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2">
  <si>
    <t xml:space="preserve">ÐÏ_x0011_à¡±_x001a_á&gt;_x0003_þÿ	_x0006__x0001_ þÿÿÿÿÿÿÿ!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´_x0008__x0001_	Ì_x0005__x0001_Arial1_x001a_È_x0008_¼_x0002_	Ì_x0005__x0001_Arial1_x001a_Ã_x0008__x0001_	Ì_x0005__x0001_Arial1_x001a_´_x0008_¼_x0002_	Ì_x0005__x0001_Arial1_x001a_È_x0002__x0008_¼_x0002_	Ì_x0005__x0001_Arial1_x001a_x_x0008__x0001_	Ì_x0005__x0001_Arial1_x001a_ 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a__x0002__x0008__x0004__x0008__x0004__x0004_	à_x0014__x0001_1_x0019_"_x0002__x0008__x0004__x0008__x0004__x0004_	à_x0014__x0007_1_x001a_"_x0008__x0004__x0008__x0004__x0004_	à_x0014__x0008_1_x001a__x0008__x0004__x0008__x0004__x0004_	à_x0014__x0001_1_x001a_"_x0008__x0004__x0008__x0004__x0004_	à_x0014_	1_x001a__x0008__x0004__x0008__x0004__x0004_	à_x0014__x0001_1	"_x0001__x0008__x0004__x0008__x0004__x0004_	à_x0014__x0001_1_x0019_"_x0001__x0008__x0004__x0008__x0004__x0004_	à_x0014_</t>
  </si>
  <si>
    <t xml:space="preserve">1_x001a_" _x0008__x0004__x0008__x0004__x0004_	à_x0014__x0001_1_x001b_" _x0008__x0004__x0008__x0004__x0004_	à_x0014_	1_x0019_ _x0008__x0004__x0008__x0004__x0004_	à_x0014__x0002_1_x001a_"!_x0008__x0004__x0008__x0004__x0004_	à_x0014__x0002_1_x001a_!"_x0008__x0004__x0008__x0004__x0004_	à_x0014__x0002_1_x001a_!!_x0008__x0004__x0008__x0004__x0004_	à_x0014_	1_x001a__x0012_"_x0008__x0004__x0008__x0004__x0004_	à_x0014_	1_x001a__x0011_"_x0008__x0004__x0008__x0004__x0004_	à_x0014_	1_x001a_!"_x0008__x0004__x0008__x0004__x0004_	à_x0014_1_x0019__x0012__x0011__x0008__x0004__x0008__x0004__x0004_	à_x0014_1_x001b__x0011__x0011__x0008__x0004__x0008__x0004__x0004_	à_x0014_1_x001b_!_x0011__x0008__x0004__x0008__x0004__x0004_	à_x0014_1_x0019__x0010__x0011__x0008__x0004__x0008__x0004__x0004_	à_x0014_1_x001b__x0010__x0011__x0008__x0004__x0008__x0004__x0004_	à_x0014_1_x001b_ _x0011__x0008__x0004__x0008__x0004__x0004_	à_x0014__x0006_1*_x0008__x0004__x0008__x0004__x0004_	à_x0014__x0002_1_x001a__x0008__x0004__x0008__x0004__x0004_	à_x0014__x000b_1_x001b__x0008__x0004__x0008__x0004__x0004_	à_x0014_1_x001a__x0008__x0004__x0008__x0004__x0004_	à_x0014__x0002_1_x001a__x0012_!_x0008__x0004__x0008__x0004__x0004_	à_x0014__x0002_1_x001a__x0011_!_x0008__x0004__x0008__x0004__x0004_	à_x0014__x0007_1_x0019__x0012_"_x0008__x0004__x0008__x0004__x0004_	à_x0014__x000c_1_x001b__x0011_"_x0008__x0004__x0008__x0004__x0004_	à_x0014__x000c_1_x001b_!"_x0008__x0004__x0008__x0004__x0004_	à_x0014__x000c_1)_x0008__x0004__x0008__x0004__x0004_	à_x0014__x0007_1_x001a_""_x0008__x0004__x0008__x0004__x0004_	à_x0014_1_x0019__x0012__x0010__x0008__x0004__x0008__x0004__x0004_	à_x0014_1_x0019__x0011__x0010__x0008__x0004__x0008__x0004__x0004_	à_x0014_1_x001b_!_x0010__x0008__x0004__x0008__x0004__x0004_	à_x0014__x0002_1_x001a__x0002__x0008__x0004__x0008__x0004__x0004_	à_x0014__x0008_1	" _x0008__x0004__x0008__x0004__x0004_	…_x0010_9_x0015__x0004__x0001_doc1ü_x0019__x000e_UUI_x0001_BILANS </t>
  </si>
  <si>
    <t xml:space="preserve">z wykonania bud|_x0001_etu</t>
  </si>
  <si>
    <t xml:space="preserve">paD_x0001_stwa</t>
  </si>
  <si>
    <t xml:space="preserve"> jednostki </t>
  </si>
  <si>
    <t xml:space="preserve"> samorz_x0005__x0001_du terytorialnego_x0008__x0001_Adresat:_x000c__x0001_Gmina Regnów$_x0001_Regionalna Izba Obrachunkowa w A_x0001_odzi_x0006__x0001_Regnów</t>
  </si>
  <si>
    <t xml:space="preserve">_x0001_96-232 REGNÓW_x000c__x0001_Gmina REGNÓW_x001d__x0001_WysB_x0001_a_x0007__x0001_ bez pisma przewodniego_x001b__x0001_Numer identyfikacyjny REGON_x0010__x0001_612D4FCB4774A34C_x000e__x0001_750148437     _x000f__x0001_sporz_x0005__x0001_dzony na _x0005__x0001_dzieD_x0001_</t>
  </si>
  <si>
    <t xml:space="preserve">_x0001_31-12-2016 r._x0006__x0001_AKTYWA_x0015__x0001_Stan na pocz_x0005__x0001_tek roku_x0013__x0001_Stan na koniec roku_x0006__x0001_PASYWA_x0011__x0001_I Z_x0001_rodki pieni_x0019__x0001_|_x0001_e</t>
  </si>
  <si>
    <t xml:space="preserve">_x0001_273 706</t>
  </si>
  <si>
    <t xml:space="preserve">_x0001_260 035</t>
  </si>
  <si>
    <t xml:space="preserve">88_x000e__x0001_I Zobowi_x0005__x0001_zania</t>
  </si>
  <si>
    <t xml:space="preserve">_x0001_964 600</t>
  </si>
  <si>
    <t xml:space="preserve">00_x000c__x0001_1 488 483</t>
  </si>
  <si>
    <t xml:space="preserve">46_x0014__x0001_I.1 Z_x0001_rodki pieni_x0019__x0001_|_x0001_ne_x001a__x0001_I.1 Zobowi_x0005__x0001_zania finansowe_x000c__x0001_1 487 811</t>
  </si>
  <si>
    <t xml:space="preserve">00_x001e__x0001_I.1.1 Z_x0001_rodki pieni_x0019__x0001_|_x0001_ne bud|_x0001_etu&amp;_x0001_I.1.1 Krótkoterminowe (do 12 miesi_x0019__x0001_cy)_x0004__x0001_0</t>
  </si>
  <si>
    <t xml:space="preserve">00 _x0001_I.1.2 PozostaB_x0001_e [_x0001_rodki pieni_x0019__x0001_|_x0001_ne*_x0001_I.1.2 DB_x0001_ugoterminowe (powy|_x0001_ej 12 miesi_x0019__x0001_cy)_x001b__x0001_II Nale|_x0001_no[_x0001_ci i rozliczenia	_x0001_13 973</t>
  </si>
  <si>
    <t xml:space="preserve">00	_x0001_16 786</t>
  </si>
  <si>
    <t xml:space="preserve">01_x001f__x0001_I.2 Zobowi_x0005__x0001_zania wobec bud|_x0001_etów_x0006__x0001_672</t>
  </si>
  <si>
    <t xml:space="preserve">46_x0019__x0001_II.1 Nale|_x0001_no[_x0001_ci finansowe_x001a__x0001_I.3 PozostaB_x0001_e zobowi_x0005__x0001_zania'_x0001_II.1.1 Krótkoterminowe (do 12 miesi_x0019__x0001_cy)_x0017__x0001_II Aktywa netto bud|_x0001_etu_x000b__x0001_-804 810</t>
  </si>
  <si>
    <t xml:space="preserve">_x0001_-1 343 303</t>
  </si>
  <si>
    <t xml:space="preserve">57+_x0001_II.1.2 DB_x0001_ugoterminowe (powy|_x0001_ej 12 miesi_x0019__x0001_cy)"_x0001_II.1 Wynik wykonania bud|_x0001_etu (+</t>
  </si>
  <si>
    <t xml:space="preserve">-)</t>
  </si>
  <si>
    <t xml:space="preserve">_x0001_-78 203</t>
  </si>
  <si>
    <t xml:space="preserve">47_x000b__x0001_-538 493</t>
  </si>
  <si>
    <t xml:space="preserve">12_x001b__x0001_II.2 Nale|_x0001_no[_x0001_ci od bud|_x0001_etów_x001b__x0001_II.1.1 Nadwy|_x0001_ka bud|_x0001_etu (+)'_x0001_II.3 PozostaB_x0001_e nale|_x0001_no[_x0001_ci i rozliczenia_x001a__x0001_II.1.2 Deficyt bud|_x0001_etu (-)_x000f__x0001_III Inne aktywa_x001e__x0001_II.1.3 Niewykonane wydatki (-)_x0001__x0001_ *_x0001_II.2 Wynik na operacjach niekasowych (+</t>
  </si>
  <si>
    <t xml:space="preserve">-)%_x0001_II.3 Rezerwa na niewygasaj_x0005__x0001_ce wydatki_x001a__x0001_II.4 Z_x0001_rodki z prywatyzacji$_x0001_II.5 Skumulowany wynik bud|_x0001_etu (+</t>
  </si>
  <si>
    <t xml:space="preserve">-)_x000b__x0001_-726 606</t>
  </si>
  <si>
    <t xml:space="preserve">98_x000f__x0001_III Inne pasywa</t>
  </si>
  <si>
    <t xml:space="preserve">_x0001_127 890</t>
  </si>
  <si>
    <t xml:space="preserve">_x0001_131 642</t>
  </si>
  <si>
    <t xml:space="preserve">00_x0011__x0001_Alina Szczegulska</t>
  </si>
  <si>
    <t xml:space="preserve">_x0001_2017-04-24_x0013__x0001_Krzysztof Rupiewicz_x0006__x0001_BeSTia_x0011__x0001_612D4FCB4774A34C _x000c__x0001_Strona 1 z 3I_x0001_Kopia z dokumentu podpisanego elektronicznie wygenerowana dnia 2017.07.17_x000c__x0001_Suma aktywów</t>
  </si>
  <si>
    <t xml:space="preserve">_x0001_287 679</t>
  </si>
  <si>
    <t xml:space="preserve">_x0001_276 821</t>
  </si>
  <si>
    <t xml:space="preserve">89_x000c__x0001_Suma pasywów_x001a__x0001_Informacje uzupeB_x0001_niaj_x0005__x0001_ce:</t>
  </si>
  <si>
    <t xml:space="preserve">_x0006__x0001_Symbol_x0004__x0001_Opis_x0007__x0001_Warto[_x0001__x0007__x0001__x0001__x0001_1 _x0001_Udzielone gwarancje i por_x0019__x0001_czenia_x0001__x0001_2 _x0001_Otrzymane gwarancje i por_x0019__x0001_czenia_x0001__x0001_3@_x0001_Inne informacje istotne dla rzetelno[_x0001_ci i przejrzysto[_x0001_ci bud|_x0001_etu_x000c__x0001_Strona 2 z 3_x000c__x0001_Strona 3 z 3</t>
  </si>
  <si>
    <t xml:space="preserve">	_x0008__x0010__x0006__x0010__x0006__x0002_}_x000c_@_x0006_}_x000c__x0001__x0001_ˆ_x0002_}_x000c__x0002__x0002_}_x000c__x0003__x0003_«_x000c_}_x000c__x0004__x0004_</t>
  </si>
  <si>
    <t xml:space="preserve">_x0003_}_x000c__x0005__x0005_</t>
  </si>
  <si>
    <t xml:space="preserve">_x0003_}_x000c__x0006__x0006_</t>
  </si>
  <si>
    <t xml:space="preserve">_x0003_}_x000c__x0007__x0007_à_x000f_}_x000c__x0008__x0008_</t>
  </si>
  <si>
    <t xml:space="preserve">_x0003_}_x000c_		d_x0004_}_x000c_</t>
  </si>
  <si>
    <t xml:space="preserve">·_x0003_}_x000c__x000b__x000b_d_x0004_}_x000c__x000c__x000c_</t>
  </si>
  <si>
    <t xml:space="preserve">_x0003_}_x000c_</t>
  </si>
  <si>
    <t xml:space="preserve">_x0016__x0013_}_x000c__x000e__x000e_Û_x0001_}_x000c__x000f__x000f_._x0001_}_x000c__x0010__x0010_}_x000c__x0011__x0011_¾_x0005_}_x000c__x0012__x0012_</t>
  </si>
  <si>
    <t xml:space="preserve">_x0003_}_x000c__x0013__x0013_¾_x0005_}_x000c__x0014__x0014_·_x0003_}_x000c__x0015__x0015__x0016__x0013_}_x000c__x0016__x0016_}_x000c__x0017__x0017_ˆ_x0002_}_x000c__x0018__x0018_u	}_x000c__x0019__x0019_b)_x0008__x0002__x0010_d_x0003_@_x0001_¾:_x001a__x0008__x0002__x0010__x0001__x0017__x0001_@_x0001_¾_x0018__x0001_	ý</t>
  </si>
  <si>
    <t xml:space="preserve">_x0001_	_x0010_¾_x000e__x0001_</t>
  </si>
  <si>
    <t xml:space="preserve">_x0010__x0010__x0010__x0010__x000e_ý</t>
  </si>
  <si>
    <t xml:space="preserve">_x0001__x000e__x0011__x0001_¾_x001c__x0001__x000f__x0011__x0011__x0011__x0011__x0011__x0011__x0011__x001a__x0008__x0002__x0010__x0002_=_x0002_@_x0001_ý</t>
  </si>
  <si>
    <t xml:space="preserve">_x0002__x0001__x0012__x0002_¾_x001e__x0002__x0002__x0012__x0012__x0012__x0012__x0012__x0012__x0012__x0010__x0010__x0010__x0010__x0010__x000e_ý</t>
  </si>
  <si>
    <t xml:space="preserve">_x0002__x000e__x0013__x0003_¾_x001c__x0002__x000f__x0013__x0013__x0013__x0013__x0013__x0013__x0013__x0013__x0013__x001a__x0008__x0002__x0010__x0003__x0017__x0001_@_x0001_ý</t>
  </si>
  <si>
    <t xml:space="preserve">_x0003__x0001__x0014__x0004_¾6_x0003__x0002__x0014__x0014__x0014__x0014__x0014__x0014__x0014__x0010__x0010__x0010__x0010__x0010__x0013__x0013__x0013__x0013__x0013__x0013__x0013__x0013__x001a__x0008__x0002__x0010__x0004__x0017__x0001_@_x0001_ý</t>
  </si>
  <si>
    <t xml:space="preserve">_x0004__x0001__x0014__x0005_¾_x0014__x0004__x0002__x0014__x0014__x0014__x0014__x0014__x0014__x0014_	ý</t>
  </si>
  <si>
    <t xml:space="preserve">_x0004_	_x0015__x0006_¾_x000e__x0004_</t>
  </si>
  <si>
    <t xml:space="preserve">_x0015__x0015__x0015__x0015__x000e_ý</t>
  </si>
  <si>
    <t xml:space="preserve">_x0004__x000e__x0016__x0007_¾_x001c__x0004__x000f__x0016__x0016__x0016__x0016__x0016__x0016__x0016__x001a__x0008__x0002__x0010__x0005__x0017__x0001_@_x0001_ý</t>
  </si>
  <si>
    <t xml:space="preserve">_x0005__x0001__x0017__x0008_¾_x001e__x0005__x0002__x0017__x0017__x0017__x0017__x0017__x0017__x0017__x0015__x0015__x0015__x0015__x0015__x000e_ý</t>
  </si>
  <si>
    <t xml:space="preserve">_x0005__x000e__x0013_	¾_x001c__x0005__x000f__x0013__x0013__x0013__x0013__x0013__x0013__x0013__x001a__x0008__x0002__x0010__x0006__x0017__x0001_@_x0001_ý</t>
  </si>
  <si>
    <t xml:space="preserve">_x0006__x0001__x0018_</t>
  </si>
  <si>
    <t xml:space="preserve">¾_x0014__x0006__x0002__x0018__x0018__x0018__x0018__x0018__x0018__x0018_	ý</t>
  </si>
  <si>
    <t xml:space="preserve">_x0006_	_x0015__x000b_¾&amp;_x0006_</t>
  </si>
  <si>
    <t xml:space="preserve">_x0015__x0015__x0015__x0015__x0019__x001a__x0008__x0002__x0010__x0007__x0017__x0001_@_x0001_¾_x0016__x0007__x0001__x0018__x0018__x0018__x0018__x0018__x0018__x0018__x0018_	ý</t>
  </si>
  <si>
    <t xml:space="preserve">_x0007_	_x0015__x000c_¾</t>
  </si>
  <si>
    <t xml:space="preserve">_x0007_</t>
  </si>
  <si>
    <t xml:space="preserve">_x0015__x0015__x000c_ý</t>
  </si>
  <si>
    <t xml:space="preserve">_x0007__x000c__x001a_</t>
  </si>
  <si>
    <t xml:space="preserve">¾ _x0007_</t>
  </si>
  <si>
    <t xml:space="preserve">_x001a__x001a__x0008__x0002__x0010__x0008__x0017__x0001_@_x0001_¾8_x0008__x0001__x001b__x001b__x001b__x001b__x001b__x001b__x001b__x001b__x001c__x001c__x001c__x001c__x001c__x001d__x001d__x001d__x001d__x001d__x001d__x001d__x001d__x001a__x0008__x0002__x0010_	_x0017__x0001_@_x0001_¾:	_x001a__x0008__x0002__x0010_</t>
  </si>
  <si>
    <t xml:space="preserve">_x0001__x001e__x000e_¾_x000e_</t>
  </si>
  <si>
    <t xml:space="preserve">_x0002__x001e__x001e__x001e__x001e__x0006_ý</t>
  </si>
  <si>
    <t xml:space="preserve">_x0006__x001f__x000f__x0001__x0002__x0006_</t>
  </si>
  <si>
    <t xml:space="preserve">_x0007__x001f_ý</t>
  </si>
  <si>
    <t xml:space="preserve">_x0008_ _x0010_¾_x000e_</t>
  </si>
  <si>
    <t xml:space="preserve">	    </t>
  </si>
  <si>
    <t xml:space="preserve">ý</t>
  </si>
  <si>
    <t xml:space="preserve">_x001e__x0011_¾</t>
  </si>
  <si>
    <t xml:space="preserve">_x000e__x001e__x001e__x0010_ý</t>
  </si>
  <si>
    <t xml:space="preserve">_x0010__x001f__x000f_¾_x000e_</t>
  </si>
  <si>
    <t xml:space="preserve">_x0011__x001f__x001f__x001f__x001f__x0015_ý</t>
  </si>
  <si>
    <t xml:space="preserve">_x0015_ _x0010_¾_x000e_</t>
  </si>
  <si>
    <t xml:space="preserve">_x0016__x001a__x0008__x0002__x0010__x000b_=_x0002_@_x0001_ý</t>
  </si>
  <si>
    <t xml:space="preserve">_x000b__x0001_!_x0012_¾_x000e__x000b__x0002_!!!!_x0006_ý</t>
  </si>
  <si>
    <t xml:space="preserve">_x000b__x0006_"_x0013__x0001__x0002__x0006__x000b__x0007_"ý</t>
  </si>
  <si>
    <t xml:space="preserve">_x000b__x0008_#_x0014_¾_x000e__x000b_	####</t>
  </si>
  <si>
    <t xml:space="preserve">_x000b_</t>
  </si>
  <si>
    <t xml:space="preserve">$_x0015_¾</t>
  </si>
  <si>
    <t xml:space="preserve">_x000b__x000e_$$_x0010_ý</t>
  </si>
  <si>
    <t xml:space="preserve">_x000b__x0010_%_x0016_¾_x000e__x000b__x0011_%%%%_x0015_ý</t>
  </si>
  <si>
    <t xml:space="preserve">_x000b__x0015_&amp;_x0017_¾_x000e__x000b__x0016__x001a__x0008__x0002__x0010__x000c_=_x0002_@_x0001_ý</t>
  </si>
  <si>
    <t xml:space="preserve">_x000c__x0001_!_x0018_¾_x000e__x000c__x0002_!!!!_x0006_ý</t>
  </si>
  <si>
    <t xml:space="preserve">_x000c__x0006_"_x0013__x0001__x0002__x0006__x000c__x0007_"ý</t>
  </si>
  <si>
    <t xml:space="preserve">_x000c__x0008_#_x0014_¾_x000e__x000c_	####</t>
  </si>
  <si>
    <t xml:space="preserve">_x000c_</t>
  </si>
  <si>
    <t xml:space="preserve">$_x0019_¾</t>
  </si>
  <si>
    <t xml:space="preserve">_x000c__x000e_$$_x0010_ý</t>
  </si>
  <si>
    <t xml:space="preserve">_x000c__x0010_%_x0016_¾_x000e__x000c__x0011_%%%%_x0015_ý</t>
  </si>
  <si>
    <t xml:space="preserve">_x000c__x0015_&amp;_x001a_¾_x000e__x000c__x0016__x001a__x0008__x0002__x0010_</t>
  </si>
  <si>
    <t xml:space="preserve">_x0001_!_x001b_¾_x000e_</t>
  </si>
  <si>
    <t xml:space="preserve">_x0002_!!!!_x0006_ý</t>
  </si>
  <si>
    <t xml:space="preserve">_x0006_"_x0013__x0001__x0002__x0006_</t>
  </si>
  <si>
    <t xml:space="preserve">_x0007_"ý</t>
  </si>
  <si>
    <t xml:space="preserve">_x0008_#_x0014_¾_x000e_</t>
  </si>
  <si>
    <t xml:space="preserve">	####</t>
  </si>
  <si>
    <t xml:space="preserve">$_x001c_¾</t>
  </si>
  <si>
    <t xml:space="preserve">_x000e_$$_x0010_ý</t>
  </si>
  <si>
    <t xml:space="preserve">_x0010_%_x001d_¾_x000e_</t>
  </si>
  <si>
    <t xml:space="preserve">_x0011_%%%%_x0015_ý</t>
  </si>
  <si>
    <t xml:space="preserve">_x0015_&amp;_x001d_¾_x000e_</t>
  </si>
  <si>
    <t xml:space="preserve">_x0016__x001a__x0008__x0002__x0010__x000e_=_x0002_@_x0001_ý</t>
  </si>
  <si>
    <t xml:space="preserve">_x000e__x0001_!_x001e_¾_x000e__x000e__x0002_!!!!_x0006_ý</t>
  </si>
  <si>
    <t xml:space="preserve">_x000e__x0006_"_x001d__x0001__x0002__x0006__x000e__x0007_"ý</t>
  </si>
  <si>
    <t xml:space="preserve">_x000e__x0008_#_x001d_¾_x000e__x000e_	####</t>
  </si>
  <si>
    <t xml:space="preserve">_x000e_</t>
  </si>
  <si>
    <t xml:space="preserve">$_x001f_¾</t>
  </si>
  <si>
    <t xml:space="preserve">_x000e__x000e_$$_x0010_ý</t>
  </si>
  <si>
    <t xml:space="preserve">_x000e__x0010_%_x0016_¾_x000e__x000e__x0011_%%%%_x0015_ý</t>
  </si>
  <si>
    <t xml:space="preserve">_x000e__x0015_&amp;_x001a_¾_x000e__x000e__x0016__x001a__x0008__x0002__x0010__x000f_=_x0002_@_x0001_ý</t>
  </si>
  <si>
    <t xml:space="preserve">_x000f__x0001_! ¾_x000e__x000f__x0002_!!!!_x0006_ý</t>
  </si>
  <si>
    <t xml:space="preserve">_x000f__x0006_"!_x0001__x0002__x0006__x000f__x0007_"ý</t>
  </si>
  <si>
    <t xml:space="preserve">_x000f__x0008_#"¾_x000e__x000f_	####</t>
  </si>
  <si>
    <t xml:space="preserve">_x000f_</t>
  </si>
  <si>
    <t xml:space="preserve">$#¾</t>
  </si>
  <si>
    <t xml:space="preserve">_x000f__x000e_$$_x0010_ý</t>
  </si>
  <si>
    <t xml:space="preserve">_x000f__x0010_%_x001d_¾_x000e__x000f__x0011_%%%%_x0015_ý</t>
  </si>
  <si>
    <t xml:space="preserve">_x000f__x0015_&amp;$¾_x000e__x000f__x0016__x001a__x0008__x0002__x0010__x0010_=_x0002_@_x0001_ý</t>
  </si>
  <si>
    <t xml:space="preserve">_x0010__x0001_!%¾_x000e__x0010__x0002_!!!!_x0006_ý</t>
  </si>
  <si>
    <t xml:space="preserve">_x0010__x0006_"_x001d__x0001__x0002__x0006__x0010__x0007_"ý</t>
  </si>
  <si>
    <t xml:space="preserve">_x0010__x0008_#_x001d_¾_x000e__x0010_	####</t>
  </si>
  <si>
    <t xml:space="preserve">_x0010_</t>
  </si>
  <si>
    <t xml:space="preserve">$&amp;¾</t>
  </si>
  <si>
    <t xml:space="preserve">_x0010__x000e_$$_x0010_ý</t>
  </si>
  <si>
    <t xml:space="preserve">_x0010__x0010_%_x001d_¾_x000e__x0010__x0011_%%%%_x0015_ý</t>
  </si>
  <si>
    <t xml:space="preserve">_x0010__x0015_&amp;_x001d_¾_x000e__x0010__x0016__x001a__x0008__x0002__x0010__x0011_=_x0002_@_x0001_ý</t>
  </si>
  <si>
    <t xml:space="preserve">_x0011__x0001_!'¾_x000e__x0011__x0002_!!!!_x0006_ý</t>
  </si>
  <si>
    <t xml:space="preserve">_x0011__x0006_"_x001d__x0001__x0002__x0006__x0011__x0007_"ý</t>
  </si>
  <si>
    <t xml:space="preserve">_x0011__x0008_#_x001d_¾_x000e__x0011_	####</t>
  </si>
  <si>
    <t xml:space="preserve">_x0011_</t>
  </si>
  <si>
    <t xml:space="preserve">$(¾</t>
  </si>
  <si>
    <t xml:space="preserve">_x0011__x000e_$$_x0010_ý</t>
  </si>
  <si>
    <t xml:space="preserve">_x0011__x0010_%)¾_x000e__x0011__x0011_%%%%_x0015_ý</t>
  </si>
  <si>
    <t xml:space="preserve">_x0011__x0015_&amp;*¾_x000e__x0011__x0016__x001a__x0008__x0002__x0010__x0012_=_x0002_@_x0001_ý</t>
  </si>
  <si>
    <t xml:space="preserve">_x0012__x0001_!+¾_x000e__x0012__x0002_!!!!_x0006_ý</t>
  </si>
  <si>
    <t xml:space="preserve">_x0012__x0006_"_x001d__x0001__x0002__x0006__x0012__x0007_"ý</t>
  </si>
  <si>
    <t xml:space="preserve">_x0012__x0008_#_x001d_¾_x000e__x0012_	####</t>
  </si>
  <si>
    <t xml:space="preserve">_x0012_</t>
  </si>
  <si>
    <t xml:space="preserve">$</t>
  </si>
  <si>
    <t xml:space="preserve">¾</t>
  </si>
  <si>
    <t xml:space="preserve">_x0012__x000e_$$_x0010_ý</t>
  </si>
  <si>
    <t xml:space="preserve">_x0012__x0010_%-¾_x000e__x0012__x0011_%%%%_x0015_ý</t>
  </si>
  <si>
    <t xml:space="preserve">_x0012__x0015_&amp;.¾_x000e__x0012__x0016__x001a__x0008__x0002__x0010__x0013_=_x0002_@_x0001_ý</t>
  </si>
  <si>
    <t xml:space="preserve">_x0013__x0001_!/¾_x000e__x0013__x0002_!!!!_x0006_ý</t>
  </si>
  <si>
    <t xml:space="preserve">_x0013__x0006_"!_x0001__x0002__x0006__x0013__x0007_"ý</t>
  </si>
  <si>
    <t xml:space="preserve">_x0013__x0008_#"¾_x000e__x0013_	####</t>
  </si>
  <si>
    <t xml:space="preserve">_x0013_</t>
  </si>
  <si>
    <t xml:space="preserve">$0¾</t>
  </si>
  <si>
    <t xml:space="preserve">_x0013__x000e_$$_x0010_ý</t>
  </si>
  <si>
    <t xml:space="preserve">_x0013__x0010_%_x001d_¾_x000e__x0013__x0011_%%%%_x0015_ý</t>
  </si>
  <si>
    <t xml:space="preserve">_x0013__x0015_&amp;_x001d_¾_x000e__x0013__x0016__x001a__x0008__x0002__x0010__x0014_=_x0002_@_x0001_ý</t>
  </si>
  <si>
    <t xml:space="preserve">_x0014__x0001_!1¾_x000e__x0014__x0002_!!!!_x0006_ý</t>
  </si>
  <si>
    <t xml:space="preserve">_x0014__x0006_"_x001d__x0001__x0002__x0006__x0014__x0007_"ý</t>
  </si>
  <si>
    <t xml:space="preserve">_x0014__x0008_#_x001d_¾_x000e__x0014_	####</t>
  </si>
  <si>
    <t xml:space="preserve">_x0014_</t>
  </si>
  <si>
    <t xml:space="preserve">$2¾</t>
  </si>
  <si>
    <t xml:space="preserve">_x0014__x000e_$$_x0010_ý</t>
  </si>
  <si>
    <t xml:space="preserve">_x0014__x0010_%-¾_x000e__x0014__x0011_%%%%_x0015_ý</t>
  </si>
  <si>
    <t xml:space="preserve">_x0014__x0015_&amp;.¾_x000e__x0014__x0016__x001a__x0008__x0002__x0010__x0015_=_x0002_@_x0001_ý</t>
  </si>
  <si>
    <t xml:space="preserve">_x0015__x0001_!3¾_x000e__x0015__x0002_!!!!_x0006_ý</t>
  </si>
  <si>
    <t xml:space="preserve">_x0015__x0006_"_x001d__x0001__x0002__x0006__x0015__x0007_"ý</t>
  </si>
  <si>
    <t xml:space="preserve">_x0015__x0008_#_x001d_¾_x000e__x0015_	####</t>
  </si>
  <si>
    <t xml:space="preserve">_x0015_</t>
  </si>
  <si>
    <t xml:space="preserve">$4¾</t>
  </si>
  <si>
    <t xml:space="preserve">_x0015__x000e_$$_x0010_ý</t>
  </si>
  <si>
    <t xml:space="preserve">_x0015__x0010_%_x001d_¾_x000e__x0015__x0011_%%%%_x0015_ý</t>
  </si>
  <si>
    <t xml:space="preserve">_x0015__x0015_&amp;_x001d_¾_x000e__x0015__x0016__x001a__x0008__x0002__x0010__x0016_=_x0002_@_x0001_ý</t>
  </si>
  <si>
    <t xml:space="preserve">_x0016__x0001_!5¾_x001c__x0016__x0002_!!!!""#####</t>
  </si>
  <si>
    <t xml:space="preserve">_x0016_</t>
  </si>
  <si>
    <t xml:space="preserve">$6¾</t>
  </si>
  <si>
    <t xml:space="preserve">_x0016__x000e_$$_x0010_ý</t>
  </si>
  <si>
    <t xml:space="preserve">_x0016__x0010_%_x001d_¾_x000e__x0016__x0011_%%%%_x0015_ý</t>
  </si>
  <si>
    <t xml:space="preserve">_x0016__x0015_&amp;_x001d_¾_x000e__x0016__x0016__x001a__x0008__x0002__x0010__x0017_=_x0002_@_x0001_ý</t>
  </si>
  <si>
    <t xml:space="preserve">_x0017__x0001_!5¾_x001c__x0017__x0002_!!!!""#####</t>
  </si>
  <si>
    <t xml:space="preserve">_x0017_</t>
  </si>
  <si>
    <t xml:space="preserve">$7¾</t>
  </si>
  <si>
    <t xml:space="preserve">_x0017__x000e_$$_x0010_ý</t>
  </si>
  <si>
    <t xml:space="preserve">_x0017__x0010_%_x001d_¾_x000e__x0017__x0011_%%%%_x0015_ý</t>
  </si>
  <si>
    <t xml:space="preserve">_x0017__x0015_&amp;_x001d_¾_x000e__x0017__x0016__x001a__x0008__x0002__x0010__x0018_=_x0002_@_x0001_ý</t>
  </si>
  <si>
    <t xml:space="preserve">_x0018__x0001_!5¾_x001c__x0018__x0002_!!!!""#####</t>
  </si>
  <si>
    <t xml:space="preserve">_x0018_</t>
  </si>
  <si>
    <t xml:space="preserve">$8¾</t>
  </si>
  <si>
    <t xml:space="preserve">_x0018__x000e_$$_x0010_ý</t>
  </si>
  <si>
    <t xml:space="preserve">_x0018__x0010_%_x001d_¾_x000e__x0018__x0011_%%%%_x0015_ý</t>
  </si>
  <si>
    <t xml:space="preserve">_x0018__x0015_&amp;_x001d_¾_x000e__x0018__x0016__x001a__x0008__x0002__x0010__x0019_=_x0002_@_x0001_ý</t>
  </si>
  <si>
    <t xml:space="preserve">_x0019__x0001_!5¾_x001c__x0019__x0002_!!!!""#####</t>
  </si>
  <si>
    <t xml:space="preserve">_x0019_</t>
  </si>
  <si>
    <t xml:space="preserve">$9¾</t>
  </si>
  <si>
    <t xml:space="preserve">_x0019__x000e_$$_x0010_ý</t>
  </si>
  <si>
    <t xml:space="preserve">_x0019__x0010_%:¾_x000e__x0019__x0011_%%%%_x0015_ý</t>
  </si>
  <si>
    <t xml:space="preserve">_x0019__x0015_&amp;)¾_x000e__x0019__x0016__x001a__x0008__x0002__x0010__x001a_=_x0002_@_x0001_ý</t>
  </si>
  <si>
    <t xml:space="preserve">_x001a__x0001_!5¾_x001c__x001a__x0002_!!!!""#####</t>
  </si>
  <si>
    <t xml:space="preserve">_x001a_</t>
  </si>
  <si>
    <t xml:space="preserve">$;¾</t>
  </si>
  <si>
    <t xml:space="preserve">_x001a__x000e_$$_x0010_ý</t>
  </si>
  <si>
    <t xml:space="preserve">_x001a__x0010_%&lt;¾_x000e__x001a__x0011_%%%%_x0015_ý</t>
  </si>
  <si>
    <t xml:space="preserve">_x001a__x0015_&amp;=¾_x000e__x001a__x0016__x001a__x0008__x0002__x0010__x001b__x0006__x0005_@_x0001_¾:_x001b__x001a__x0008__x0002__x0010__x001c_=_x0002_@_x0001_¾</t>
  </si>
  <si>
    <t xml:space="preserve">_x001c__x0002_ý</t>
  </si>
  <si>
    <t xml:space="preserve">_x001c__x0002_'&gt;¾_x0014__x001c__x0003_'''''''</t>
  </si>
  <si>
    <t xml:space="preserve">_x001c__x000b_'?¾_x0010__x001c__x000c_'''_x0011_ý</t>
  </si>
  <si>
    <t xml:space="preserve">_x001c__x0011_'@¾_x0016__x001c__x0012_'''''_x001a__x0008__x0002__x0010__x001d_.@_x0001_¾_x001a__x001d_''''''''</t>
  </si>
  <si>
    <t xml:space="preserve">¾$_x001d__x000b_''''_x001a__x0008__x0002__x0010__x001e__x0017__x0001_@_x0001_¾8_x001e__x0001_(((((((((((((((((((((_x001a__x0008__x0002__x0010__x001f_è@_x0001_ý</t>
  </si>
  <si>
    <t xml:space="preserve">_x001f_'A¾_x0012__x001f__x0001_''''_x0007_ý</t>
  </si>
  <si>
    <t xml:space="preserve">_x001f__x0007__x0013_B¾*_x001f__x0008__x0013__x0013__x0013__x0013__x0013__x0013__x0013__x0013__x0013__x0013__x001a__x0008__x0002__x0010_ .@_x0001_¾. '''''_x0013__x0013__x0013__x0013__x0013__x0013__x0013__x0013__x0013__x0013__x0013__x0014_ý</t>
  </si>
  <si>
    <t xml:space="preserve"> _x0014_)C¾_x0010_ _x0015_)_x001a__x0008__x0002__x0010_!ª@_x0001_¾:!))_x001a__x0008__x0002__x0010_"è@_x0001_¾_x000c_"_x0003_ý</t>
  </si>
  <si>
    <t xml:space="preserve">"_x0003_*D¾2"_x0004_******************_x001a__x0008__x0002__x0010_#_x0006__x0005_@_x0001_¾:#_x001a__x0008__x0002__x0010_$=_x0002_@_x0001_¾8$_x0001_+++++</t>
  </si>
  <si>
    <t xml:space="preserve">_x001d__x001d__x001d__x001d__x001d_+++</t>
  </si>
  <si>
    <t xml:space="preserve">_x001d__x001a__x0008__x0002__x0010_%=_x0002_@_x0001_ý</t>
  </si>
  <si>
    <t xml:space="preserve">%_x0001_-E¾_x000e_%_x0002_----_x0006_ý</t>
  </si>
  <si>
    <t xml:space="preserve">%_x0006_.F_x0001__x0002__x0006_%_x0007_.ý</t>
  </si>
  <si>
    <t xml:space="preserve">%_x0008_/G¾_x000e_%	////</t>
  </si>
  <si>
    <t xml:space="preserve">%</t>
  </si>
  <si>
    <t xml:space="preserve">-H¾</t>
  </si>
  <si>
    <t xml:space="preserve">%_x000e_--_x0010_ý</t>
  </si>
  <si>
    <t xml:space="preserve">%_x0010_.F¾_x000e_%_x0011_...._x0015_ý</t>
  </si>
  <si>
    <t xml:space="preserve">%_x0015_/G¾_x000e_%_x0016__x001a__x0008__x0002__x0010_&amp;U_x0001_@_x0001_ý</t>
  </si>
  <si>
    <t xml:space="preserve">&amp;_x0001_0I¾6&amp;_x0002_00000000000000000000_x001a__x0008__x0002__x0010_'.@_x0001_¾:'_x001a__x0008__x0002__x0010_(_x0017__x0001_@_x0001_ý</t>
  </si>
  <si>
    <t xml:space="preserve">(_x0001_1J¾</t>
  </si>
  <si>
    <t xml:space="preserve">(_x0002_11_x0004_ý</t>
  </si>
  <si>
    <t xml:space="preserve">(_x0004_1K¾"(_x0005_11111111111111_x0013_ý</t>
  </si>
  <si>
    <t xml:space="preserve">(_x0013_1L¾_x0012_(_x0014_11_x001a__x0008__x0002__x0010_)É@_x0001_ý</t>
  </si>
  <si>
    <t xml:space="preserve">)_x0001_2M¾</t>
  </si>
  <si>
    <t xml:space="preserve">)_x0002_22_x0004_ý</t>
  </si>
  <si>
    <t xml:space="preserve">)_x0004_3N¾")_x0005_33333333333333_x0013_ý</t>
  </si>
  <si>
    <t xml:space="preserve">)_x0013_4_x001d_¾_x0012_)_x0014_44_x001a__x0008__x0002__x0010_*É@_x0001_ý</t>
  </si>
  <si>
    <t xml:space="preserve">*_x0001_2O¾</t>
  </si>
  <si>
    <t xml:space="preserve">*_x0002_22_x0004_ý</t>
  </si>
  <si>
    <t xml:space="preserve">*_x0004_3P¾"*_x0005_33333333333333_x0013_ý</t>
  </si>
  <si>
    <t xml:space="preserve">*_x0013_4_x001d_¾_x0012_*_x0014_44_x001a__x0008__x0002__x0010_+É@_x0001_ý</t>
  </si>
  <si>
    <t xml:space="preserve">+_x0001_2Q¾</t>
  </si>
  <si>
    <t xml:space="preserve">+_x0002_22_x0004_ý</t>
  </si>
  <si>
    <t xml:space="preserve">+_x0004_3R¾"+_x0005_33333333333333_x0013_ý</t>
  </si>
  <si>
    <t xml:space="preserve">+_x0013_4_x001d_¾_x0012_+_x0014_44_x001a__x0008__x0002__x0010_</t>
  </si>
  <si>
    <t xml:space="preserve">__x0017_@_x0001_¾8</t>
  </si>
  <si>
    <t xml:space="preserve">_x0001_555555555555555555555_x001a__x0008__x0002__x0010_-__x0017_@_x0001_¾:-_x001a__x0008__x0002__x0010_.=_x0002_@_x0001_¾</t>
  </si>
  <si>
    <t xml:space="preserve">._x0002_ý</t>
  </si>
  <si>
    <t xml:space="preserve">._x0002_'&gt;¾_x0014_._x0003_'''''''</t>
  </si>
  <si>
    <t xml:space="preserve">._x000b_'?¾_x0010_._x000c_'''_x0011_ý</t>
  </si>
  <si>
    <t xml:space="preserve">._x0011_'@¾_x0016_._x0012_'''''_x001a__x0008__x0002__x0010_/.@_x0001_¾_x001a_/''''''''</t>
  </si>
  <si>
    <t xml:space="preserve">¾$/_x000b_''''_x001a__x0008__x0002__x0010_0_x0017__x0001_@_x0001_¾80_x0001_(((((((((((((((((((((_x001a__x0008__x0002__x0010_1è@_x0001_ý</t>
  </si>
  <si>
    <t xml:space="preserve">1'A¾_x0012_1_x0001_''''_x0007_ý</t>
  </si>
  <si>
    <t xml:space="preserve">1_x0007__x0013_B¾*1_x0008__x0013__x0013__x0013__x0013__x0013__x0013__x0013__x0013__x0013__x0013__x001a__x0008__x0002__x0010_2.@_x0001_¾.2'''''_x0013__x0013__x0013__x0013__x0013__x0013__x0013__x0013__x0013__x0013__x0013__x0014_ý</t>
  </si>
  <si>
    <t xml:space="preserve">2_x0014_)S¾_x0010_2_x0015_)_x001a__x0008__x0002__x0010_3ª@_x0001_¾:3))_x001a__x0008__x0002__x0010_4è@_x0001_¾_x000c_4_x0003_ý</t>
  </si>
  <si>
    <t xml:space="preserve">4_x0003_*D¾24_x0004_******************_x001a__x0008__x0002__x0010_5™_x0006_@_x0001_¾:5_x001a__x0008__x0002__x0010_6“_x0001_@_x0001_¾86_x0001_666666666666666666666_x001a__x0008__x0002__x0010_7f_x001a_@_x0001_¾:7_x001a__x0008__x0002__x0010_8f_x001a_@_x0001_¾:8_x001a__x0008__x0002__x0010_9=_x0002_@_x0001_¾</t>
  </si>
  <si>
    <t xml:space="preserve">9_x0002_ý</t>
  </si>
  <si>
    <t xml:space="preserve">9_x0002_'&gt;¾_x0014_9_x0003_'''''''</t>
  </si>
  <si>
    <t xml:space="preserve">9_x000b_'?¾_x0010_9_x000c_'''_x0011_ý</t>
  </si>
  <si>
    <t xml:space="preserve">9_x0011_'@¾_x0016_9_x0012_'''''_x001a__x0008__x0002__x0010_:.@_x0001_¾_x001a_:''''''''</t>
  </si>
  <si>
    <t xml:space="preserve">¾$:_x000b_''''_x001a__x0008__x0002__x0010_;_x0017__x0001_@_x0001_¾8;_x0001_(((((((((((((((((((((_x001a__x0008__x0002__x0010_&lt;_x0017__x0001_@_x0001_ý</t>
  </si>
  <si>
    <t xml:space="preserve">&lt;'A¾_x0012_&lt;_x0001_''''_x0007_ý</t>
  </si>
  <si>
    <t xml:space="preserve">&lt;_x0007__x0013_B¾*&lt;_x0008__x0013__x0013__x0013__x0013__x0013__x0013__x0013__x0013__x0013__x0013__x001a__x0008__x0002__x0010_=è@_x0001_¾.=_x0014_ý</t>
  </si>
  <si>
    <t xml:space="preserve">?_x0003_*D¾2?_x0004_******************_x001a_åz_x0007_ï_x0019__x0001__x0001__x0008__x0001__x0003_	</t>
  </si>
  <si>
    <t xml:space="preserve">_x0001__x0001__x000e__x0015__x0001__x0001__x0016__x0019__x0002__x0002__x0001__x0008__x0002__x0002__x000e__x0017__x0002__x0002__x0018__x0019__x0003__x0003__x0001__x0008__x0003__x0003__x000e__x0015__x0003__x0003__x0016__x0019__x0004__x0004__x0001__x0008__x0004__x0005_	</t>
  </si>
  <si>
    <t xml:space="preserve">_x0004__x0004__x000e__x0015__x0004__x0004__x0016__x0019__x0005__x0005__x0001__x0008__x0005__x0005__x000e__x0015__x0005__x0005__x0016__x0019__x0006__x0007__x0001__x0008__x0006__x0006_	</t>
  </si>
  <si>
    <t xml:space="preserve">_x0006__x0006__x000e__x0018__x0007__x0007_	_x000b__x0007__x0007__x000c_</t>
  </si>
  <si>
    <t xml:space="preserve">_x0007__x0007__x000e__x0019__x0008__x0008__x0001__x0008__x0008__x0008_	</t>
  </si>
  <si>
    <t xml:space="preserve">_x0008__x0008__x000e__x0015__x0008__x0008__x0016__x0019_		_x0019_</t>
  </si>
  <si>
    <t xml:space="preserve">_x0001__x0005_</t>
  </si>
  <si>
    <t xml:space="preserve">_x0006__x0007_</t>
  </si>
  <si>
    <t xml:space="preserve">_x0008__x000c_</t>
  </si>
  <si>
    <t xml:space="preserve">_x0010__x0014_</t>
  </si>
  <si>
    <t xml:space="preserve">_x0016__x0019__x000b__x000b__x0001__x0005__x000b__x000b__x0006__x0007__x000b__x000b__x0008__x000c__x000b__x000b_</t>
  </si>
  <si>
    <t xml:space="preserve">_x000f__x000b__x000b__x0010__x0014__x000b__x000b__x0016__x0019__x000c__x000c__x0001__x0005__x000c__x000c__x0006__x0007__x000c__x000c__x0008__x000c__x000c__x000c_</t>
  </si>
  <si>
    <t xml:space="preserve">_x000f__x000c__x000c__x0010__x0014__x000c__x000c__x0016__x0019_</t>
  </si>
  <si>
    <t xml:space="preserve">_x0016__x0019__x000e__x000e__x0001__x0005__x000e__x000e__x0006__x0007__x000e__x000e__x0008__x000c__x000e__x000e_</t>
  </si>
  <si>
    <t xml:space="preserve">_x000f__x000e__x000e__x0010__x0014__x000e__x000e__x0016__x0019__x000f__x000f__x0001__x0005__x000f__x000f__x0006__x0007__x000f__x000f__x0008__x000c__x000f__x000f_</t>
  </si>
  <si>
    <t xml:space="preserve">_x000f__x000f__x000f__x0010__x0014__x000f__x000f__x0016__x0019__x0010__x0010__x0001__x0005__x0010__x0010__x0006__x0007__x0010__x0010__x0008__x000c__x0010__x0010_</t>
  </si>
  <si>
    <t xml:space="preserve">_x000f__x0010__x0010__x0010__x0014__x0010__x0010__x0016__x0019__x0011__x0011__x0001__x0005__x0011__x0011__x0006__x0007__x0011__x0011__x0008__x000c__x0011__x0011_</t>
  </si>
  <si>
    <t xml:space="preserve">_x000f__x0011__x0011__x0010__x0014__x0011__x0011__x0016__x0019__x0012__x0012__x0001__x0005__x0012__x0012__x0006__x0007__x0012__x0012__x0008__x000c__x0012__x0012_</t>
  </si>
  <si>
    <t xml:space="preserve">_x000f__x0012__x0012__x0010__x0014__x0012__x0012__x0016__x0019__x0013__x0013__x0001__x0005__x0013__x0013__x0006__x0007__x0013__x0013__x0008__x000c__x0013__x0013_</t>
  </si>
  <si>
    <t xml:space="preserve">_x000f__x0013__x0013__x0010__x0014__x0013__x0013__x0016__x0019__x0014__x0014__x0001__x0005__x0014__x0014__x0006__x0007__x0014__x0014__x0008__x000c__x0014__x0014_</t>
  </si>
  <si>
    <t xml:space="preserve">_x000f__x0014__x0014__x0010__x0014__x0014__x0014__x0016__x0019__x0015__x0015__x0001__x0005__x0015__x0015__x0006__x0007__x0015__x0015__x0008__x000c__x0015__x0015_</t>
  </si>
  <si>
    <t xml:space="preserve">_x000f__x0015__x0015__x0010__x0014__x0015__x0015__x0016__x0019__x0016__x0016__x0001__x0005__x0016__x0016__x0006__x0007__x0016__x0016__x0008__x000c__x0016__x0016_</t>
  </si>
  <si>
    <t xml:space="preserve">_x000f__x0016__x0016__x0010__x0014__x0016__x0016__x0016__x0019__x0017__x0017__x0001__x0005__x0017__x0017__x0006__x0007__x0017__x0017__x0008__x000c__x0017__x0017_</t>
  </si>
  <si>
    <t xml:space="preserve">_x000f__x0017__x0017__x0010__x0014__x0017__x0017__x0016__x0019__x0018__x0018__x0001__x0005__x0018__x0018__x0006__x0007__x0018__x0018__x0008__x000c__x0018__x0018_</t>
  </si>
  <si>
    <t xml:space="preserve">_x000f__x0018__x0018__x0010__x0014__x0018__x0018__x0016__x0019__x0019__x0019__x0001__x0005__x0019__x0019__x0006__x0007__x0019__x0019__x0008__x000c__x0019__x0019_</t>
  </si>
  <si>
    <t xml:space="preserve">_x000f__x0019__x0019__x0010__x0014__x0019__x0019__x0016__x0019__x001a__x001a__x0001__x0005__x001a__x001a__x0006__x0007__x001a__x001a__x0008__x000c__x001a__x001a_</t>
  </si>
  <si>
    <t xml:space="preserve">_x000f__x001a__x001a__x0010__x0014__x001a__x001a__x0016__x0019__x001b__x001b__x0019__x001c__x001c__x0001__x001c__x001d__x0002_	_x001c__x001d__x000b__x000e__x001c__x001c__x000f__x0010__x001c__x001c__x0011__x0016__x001c__x001c__x0017__x0019__x001d__x001d__x0001__x001d__x001d__x000f__x0019__x001e__x001e__x0001__x0015__x001e__x001e__x0016__x0019__x001f_ _x0004__x001f__x001f__x0005__x0006__x001f_ _x0007__x0011__x001f__x001f__x0012__x0019_  _x0005__x0006_  _x0012__x0013_ !_x0014__x0015_  _x0016__x0019_!!_x0013_!!_x0016__x0019_""_x0002_""_x0003__x0015_""_x0016__x0019_##_x0019_$$_x0001__x0005_$$_x0006__x0007_$$_x0008__x000c_$$</t>
  </si>
  <si>
    <t xml:space="preserve">_x000f_$$_x0010__x0014_$$_x0016__x0019_%%_x0001__x0005_%%_x0006__x0007_%%_x0008__x000c_%%</t>
  </si>
  <si>
    <t xml:space="preserve">_x000f_%%_x0010__x0014_%%_x0016__x0019_&amp;&amp;_x0001__x0015_&amp;&amp;_x0016__x0019_''_x0019_((_x0001__x0003_((_x0004__x0012_((_x0013__x0015_((_x0016__x0019_))_x0001__x0003_))_x0004__x0012_))_x0013__x0015_))_x0016__x0019_**_x0001__x0003_**_x0004__x0012_**_x0013__x0015_**_x0016__x0019_++_x0001__x0003_++_x0004__x0012_++_x0013__x0015_++_x0016__x0019_</t>
  </si>
  <si>
    <t xml:space="preserve">_x0001__x0015_</t>
  </si>
  <si>
    <t xml:space="preserve">_x0016__x0019_--_x0019_.._x0001_./_x0002_	./_x000b__x000e_.._x000f__x0010_.._x0011__x0016_.._x0017__x0019_//_x0001_//_x000f__x0019_00_x0001__x0015_00_x0016__x0019_12_x0004_11_x0005__x0006_12_x0007__x0011_11_x0012__x0019_22_x0005__x0006_22_x0012__x0013_23_x0014__x0015_22_x0016__x0019_33_x0013_33_x0016__x0019_44_x0002_44_x0003__x0015_44_x0016__x0019_55_x0019_66_x0001__x0015_66_x0016__x0019_77_x0019_88_x0019_99_x0001_9:_x0002_	9:_x000b__x000e_99_x000f__x0010_99_x0011__x0016_99_x0017__x0019_::_x0001_::_x000f__x0019_;;_x0001__x0015_;;_x0016__x0019_&lt;&lt;_x0004_&lt;&lt;_x0005__x0006_&lt;&lt;_x0007__x0011_&lt;&lt;_x0012__x0019_==_x0013_==_x0014__x0015_==_x0016__x0019_&gt;&gt;_x0019_??_x0002_??_x0003__x0015_??_x0016__x0019_&gt;_x0002__x0012_´_x0006_@</t>
  </si>
  <si>
    <t xml:space="preserve">Root Entry_x0016__x0005__x0001_ÿÿÿÿÿÿÿÿ_x0001_ÿÿÿÿWorkbook_x0012__x0002__x0001_ÿÿÿÿÿÿÿÿÿÿÿÿ_x000b_&gt;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66.52"/>
    <col collapsed="false" customWidth="true" hidden="false" outlineLevel="0" max="3" min="3" style="0" width="167.09"/>
    <col collapsed="false" customWidth="true" hidden="false" outlineLevel="0" max="4" min="4" style="0" width="84.61"/>
    <col collapsed="false" customWidth="true" hidden="false" outlineLevel="0" max="5" min="5" style="0" width="92.96"/>
    <col collapsed="false" customWidth="true" hidden="false" outlineLevel="0" max="6" min="6" style="0" width="15.89"/>
    <col collapsed="false" customWidth="true" hidden="false" outlineLevel="0" max="7" min="7" style="0" width="32.45"/>
    <col collapsed="false" customWidth="true" hidden="false" outlineLevel="0" max="8" min="8" style="0" width="102.13"/>
    <col collapsed="false" customWidth="true" hidden="false" outlineLevel="0" max="9" min="9" style="0" width="3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n">
        <v>55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  <c r="F11" s="0" t="s">
        <v>17</v>
      </c>
      <c r="G11" s="0" t="s">
        <v>18</v>
      </c>
      <c r="H11" s="0" t="s">
        <v>19</v>
      </c>
      <c r="I11" s="0" t="n">
        <v>45</v>
      </c>
    </row>
    <row r="12" customFormat="false" ht="12.8" hidden="false" customHeight="false" outlineLevel="0" collapsed="false">
      <c r="A12" s="0" t="s">
        <v>20</v>
      </c>
      <c r="B12" s="0" t="s">
        <v>21</v>
      </c>
      <c r="C12" s="0" t="s">
        <v>22</v>
      </c>
    </row>
    <row r="13" customFormat="false" ht="12.8" hidden="false" customHeight="false" outlineLevel="0" collapsed="false">
      <c r="A13" s="0" t="s">
        <v>23</v>
      </c>
      <c r="B13" s="0" t="s">
        <v>24</v>
      </c>
      <c r="C13" s="0" t="s">
        <v>25</v>
      </c>
      <c r="D13" s="0" t="s">
        <v>26</v>
      </c>
      <c r="E13" s="0" t="s">
        <v>27</v>
      </c>
      <c r="F13" s="0" t="s">
        <v>28</v>
      </c>
    </row>
    <row r="14" customFormat="false" ht="12.8" hidden="false" customHeight="false" outlineLevel="0" collapsed="false">
      <c r="A14" s="0" t="s">
        <v>29</v>
      </c>
      <c r="B14" s="0" t="n">
        <v>0</v>
      </c>
    </row>
    <row r="15" customFormat="false" ht="12.8" hidden="false" customHeight="false" outlineLevel="0" collapsed="false">
      <c r="A15" s="0" t="s">
        <v>30</v>
      </c>
      <c r="B15" s="0" t="s">
        <v>31</v>
      </c>
    </row>
    <row r="16" customFormat="false" ht="12.8" hidden="false" customHeight="false" outlineLevel="0" collapsed="false">
      <c r="A16" s="0" t="s">
        <v>32</v>
      </c>
    </row>
    <row r="17" customFormat="false" ht="12.8" hidden="false" customHeight="false" outlineLevel="0" collapsed="false">
      <c r="A17" s="0" t="s">
        <v>33</v>
      </c>
      <c r="B17" s="0" t="n">
        <v>55</v>
      </c>
    </row>
    <row r="18" customFormat="false" ht="12.8" hidden="false" customHeight="false" outlineLevel="0" collapsed="false">
      <c r="A18" s="0" t="s">
        <v>34</v>
      </c>
      <c r="B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e">
        <f aca="false">_x0002_@_x0001_ý</f>
        <v>#N/A</v>
      </c>
    </row>
    <row r="55" customFormat="false" ht="12.8" hidden="false" customHeight="false" outlineLevel="0" collapsed="false">
      <c r="A55" s="0" t="s">
        <v>68</v>
      </c>
    </row>
    <row r="56" customFormat="false" ht="12.8" hidden="false" customHeight="false" outlineLevel="0" collapsed="false">
      <c r="A56" s="0" t="s">
        <v>69</v>
      </c>
    </row>
    <row r="58" customFormat="false" ht="12.8" hidden="false" customHeight="false" outlineLevel="0" collapsed="false">
      <c r="A58" s="0" t="s">
        <v>70</v>
      </c>
    </row>
    <row r="59" customFormat="false" ht="12.8" hidden="false" customHeight="false" outlineLevel="0" collapsed="false">
      <c r="A59" s="0" t="s">
        <v>71</v>
      </c>
    </row>
    <row r="61" customFormat="false" ht="12.8" hidden="false" customHeight="false" outlineLevel="0" collapsed="false">
      <c r="A61" s="0" t="s">
        <v>72</v>
      </c>
    </row>
    <row r="62" customFormat="false" ht="12.8" hidden="false" customHeight="false" outlineLevel="0" collapsed="false">
      <c r="A62" s="0" t="s">
        <v>73</v>
      </c>
    </row>
    <row r="63" customFormat="false" ht="12.8" hidden="false" customHeight="false" outlineLevel="0" collapsed="false">
      <c r="A63" s="0" t="s">
        <v>74</v>
      </c>
    </row>
    <row r="66" customFormat="false" ht="12.8" hidden="false" customHeight="false" outlineLevel="0" collapsed="false">
      <c r="A66" s="0" t="s">
        <v>75</v>
      </c>
    </row>
    <row r="68" customFormat="false" ht="12.8" hidden="false" customHeight="false" outlineLevel="0" collapsed="false">
      <c r="A68" s="0" t="s">
        <v>76</v>
      </c>
    </row>
    <row r="70" customFormat="false" ht="12.8" hidden="false" customHeight="false" outlineLevel="0" collapsed="false">
      <c r="A70" s="0" t="s">
        <v>77</v>
      </c>
    </row>
    <row r="71" customFormat="false" ht="12.8" hidden="false" customHeight="false" outlineLevel="0" collapsed="false">
      <c r="A71" s="0" t="s">
        <v>78</v>
      </c>
    </row>
    <row r="73" customFormat="false" ht="12.8" hidden="false" customHeight="false" outlineLevel="0" collapsed="false">
      <c r="A73" s="0" t="s">
        <v>79</v>
      </c>
    </row>
    <row r="74" customFormat="false" ht="12.8" hidden="false" customHeight="false" outlineLevel="0" collapsed="false">
      <c r="A74" s="0" t="s">
        <v>80</v>
      </c>
    </row>
    <row r="75" customFormat="false" ht="12.8" hidden="false" customHeight="false" outlineLevel="0" collapsed="false">
      <c r="A75" s="0" t="s">
        <v>81</v>
      </c>
    </row>
    <row r="76" customFormat="false" ht="12.8" hidden="false" customHeight="false" outlineLevel="0" collapsed="false">
      <c r="A76" s="0" t="s">
        <v>82</v>
      </c>
    </row>
    <row r="77" customFormat="false" ht="12.8" hidden="false" customHeight="false" outlineLevel="0" collapsed="false">
      <c r="A77" s="0" t="s">
        <v>83</v>
      </c>
    </row>
    <row r="78" customFormat="false" ht="12.8" hidden="false" customHeight="false" outlineLevel="0" collapsed="false">
      <c r="A78" s="0" t="s">
        <v>74</v>
      </c>
    </row>
    <row r="79" customFormat="false" ht="12.8" hidden="false" customHeight="false" outlineLevel="0" collapsed="false">
      <c r="A79" s="0" t="s">
        <v>84</v>
      </c>
    </row>
    <row r="80" customFormat="false" ht="12.8" hidden="false" customHeight="false" outlineLevel="0" collapsed="false">
      <c r="A80" s="0" t="s">
        <v>85</v>
      </c>
    </row>
    <row r="81" customFormat="false" ht="12.8" hidden="false" customHeight="false" outlineLevel="0" collapsed="false">
      <c r="A81" s="0" t="s">
        <v>86</v>
      </c>
    </row>
    <row r="82" customFormat="false" ht="12.8" hidden="false" customHeight="false" outlineLevel="0" collapsed="false">
      <c r="A82" s="0" t="s">
        <v>87</v>
      </c>
    </row>
    <row r="83" customFormat="false" ht="12.8" hidden="false" customHeight="false" outlineLevel="0" collapsed="false">
      <c r="A83" s="0" t="s">
        <v>88</v>
      </c>
    </row>
    <row r="84" customFormat="false" ht="12.8" hidden="false" customHeight="false" outlineLevel="0" collapsed="false">
      <c r="A84" s="0" t="s">
        <v>89</v>
      </c>
    </row>
    <row r="85" customFormat="false" ht="12.8" hidden="false" customHeight="false" outlineLevel="0" collapsed="false">
      <c r="A85" s="0" t="s">
        <v>90</v>
      </c>
    </row>
    <row r="86" customFormat="false" ht="12.8" hidden="false" customHeight="false" outlineLevel="0" collapsed="false">
      <c r="A86" s="0" t="s">
        <v>91</v>
      </c>
    </row>
    <row r="87" customFormat="false" ht="12.8" hidden="false" customHeight="false" outlineLevel="0" collapsed="false">
      <c r="A87" s="0" t="s">
        <v>74</v>
      </c>
    </row>
    <row r="88" customFormat="false" ht="12.8" hidden="false" customHeight="false" outlineLevel="0" collapsed="false">
      <c r="A88" s="0" t="s">
        <v>92</v>
      </c>
    </row>
    <row r="89" customFormat="false" ht="12.8" hidden="false" customHeight="false" outlineLevel="0" collapsed="false">
      <c r="A89" s="0" t="s">
        <v>93</v>
      </c>
    </row>
    <row r="90" customFormat="false" ht="12.8" hidden="false" customHeight="false" outlineLevel="0" collapsed="false">
      <c r="A90" s="0" t="s">
        <v>94</v>
      </c>
    </row>
    <row r="91" customFormat="false" ht="12.8" hidden="false" customHeight="false" outlineLevel="0" collapsed="false">
      <c r="A91" s="0" t="s">
        <v>95</v>
      </c>
    </row>
    <row r="92" customFormat="false" ht="12.8" hidden="false" customHeight="false" outlineLevel="0" collapsed="false">
      <c r="A92" s="0" t="s">
        <v>96</v>
      </c>
    </row>
    <row r="93" customFormat="false" ht="12.8" hidden="false" customHeight="false" outlineLevel="0" collapsed="false">
      <c r="A93" s="0" t="e">
        <f aca="false">_x0002_@_x0001_ý</f>
        <v>#N/A</v>
      </c>
    </row>
    <row r="95" customFormat="false" ht="12.8" hidden="false" customHeight="false" outlineLevel="0" collapsed="false">
      <c r="A95" s="0" t="s">
        <v>97</v>
      </c>
    </row>
    <row r="96" customFormat="false" ht="12.8" hidden="false" customHeight="false" outlineLevel="0" collapsed="false">
      <c r="A96" s="0" t="s">
        <v>98</v>
      </c>
    </row>
    <row r="98" customFormat="false" ht="12.8" hidden="false" customHeight="false" outlineLevel="0" collapsed="false">
      <c r="A98" s="0" t="s">
        <v>99</v>
      </c>
    </row>
    <row r="99" customFormat="false" ht="12.8" hidden="false" customHeight="false" outlineLevel="0" collapsed="false">
      <c r="A99" s="0" t="s">
        <v>100</v>
      </c>
    </row>
    <row r="101" customFormat="false" ht="12.8" hidden="false" customHeight="false" outlineLevel="0" collapsed="false">
      <c r="A101" s="0" t="s">
        <v>101</v>
      </c>
    </row>
    <row r="102" customFormat="false" ht="12.8" hidden="false" customHeight="false" outlineLevel="0" collapsed="false">
      <c r="A102" s="0" t="s">
        <v>102</v>
      </c>
    </row>
    <row r="103" customFormat="false" ht="12.8" hidden="false" customHeight="false" outlineLevel="0" collapsed="false">
      <c r="A103" s="0" t="s">
        <v>74</v>
      </c>
    </row>
    <row r="106" customFormat="false" ht="12.8" hidden="false" customHeight="false" outlineLevel="0" collapsed="false">
      <c r="A106" s="0" t="s">
        <v>103</v>
      </c>
    </row>
    <row r="108" customFormat="false" ht="12.8" hidden="false" customHeight="false" outlineLevel="0" collapsed="false">
      <c r="A108" s="0" t="s">
        <v>104</v>
      </c>
    </row>
    <row r="110" customFormat="false" ht="12.8" hidden="false" customHeight="false" outlineLevel="0" collapsed="false">
      <c r="A110" s="0" t="s">
        <v>105</v>
      </c>
    </row>
    <row r="111" customFormat="false" ht="12.8" hidden="false" customHeight="false" outlineLevel="0" collapsed="false">
      <c r="A111" s="0" t="s">
        <v>106</v>
      </c>
    </row>
    <row r="113" customFormat="false" ht="12.8" hidden="false" customHeight="false" outlineLevel="0" collapsed="false">
      <c r="A113" s="0" t="s">
        <v>107</v>
      </c>
    </row>
    <row r="114" customFormat="false" ht="12.8" hidden="false" customHeight="false" outlineLevel="0" collapsed="false">
      <c r="A114" s="0" t="s">
        <v>108</v>
      </c>
    </row>
    <row r="115" customFormat="false" ht="12.8" hidden="false" customHeight="false" outlineLevel="0" collapsed="false">
      <c r="A115" s="0" t="s">
        <v>109</v>
      </c>
    </row>
    <row r="116" customFormat="false" ht="12.8" hidden="false" customHeight="false" outlineLevel="0" collapsed="false">
      <c r="A116" s="0" t="s">
        <v>110</v>
      </c>
    </row>
    <row r="117" customFormat="false" ht="12.8" hidden="false" customHeight="false" outlineLevel="0" collapsed="false">
      <c r="A117" s="0" t="s">
        <v>111</v>
      </c>
    </row>
    <row r="118" customFormat="false" ht="12.8" hidden="false" customHeight="false" outlineLevel="0" collapsed="false">
      <c r="A118" s="0" t="s">
        <v>74</v>
      </c>
    </row>
    <row r="119" customFormat="false" ht="12.8" hidden="false" customHeight="false" outlineLevel="0" collapsed="false">
      <c r="A119" s="0" t="s">
        <v>112</v>
      </c>
    </row>
    <row r="120" customFormat="false" ht="12.8" hidden="false" customHeight="false" outlineLevel="0" collapsed="false">
      <c r="A120" s="0" t="s">
        <v>113</v>
      </c>
    </row>
    <row r="121" customFormat="false" ht="12.8" hidden="false" customHeight="false" outlineLevel="0" collapsed="false">
      <c r="A121" s="0" t="s">
        <v>114</v>
      </c>
    </row>
    <row r="122" customFormat="false" ht="12.8" hidden="false" customHeight="false" outlineLevel="0" collapsed="false">
      <c r="A122" s="0" t="s">
        <v>115</v>
      </c>
    </row>
    <row r="123" customFormat="false" ht="12.8" hidden="false" customHeight="false" outlineLevel="0" collapsed="false">
      <c r="A123" s="0" t="s">
        <v>116</v>
      </c>
    </row>
    <row r="124" customFormat="false" ht="12.8" hidden="false" customHeight="false" outlineLevel="0" collapsed="false">
      <c r="A124" s="0" t="s">
        <v>117</v>
      </c>
    </row>
    <row r="125" customFormat="false" ht="12.8" hidden="false" customHeight="false" outlineLevel="0" collapsed="false">
      <c r="A125" s="0" t="s">
        <v>118</v>
      </c>
    </row>
    <row r="126" customFormat="false" ht="12.8" hidden="false" customHeight="false" outlineLevel="0" collapsed="false">
      <c r="A126" s="0" t="s">
        <v>119</v>
      </c>
    </row>
    <row r="127" customFormat="false" ht="12.8" hidden="false" customHeight="false" outlineLevel="0" collapsed="false">
      <c r="A127" s="0" t="s">
        <v>74</v>
      </c>
    </row>
    <row r="128" customFormat="false" ht="12.8" hidden="false" customHeight="false" outlineLevel="0" collapsed="false">
      <c r="A128" s="0" t="s">
        <v>120</v>
      </c>
    </row>
    <row r="129" customFormat="false" ht="12.8" hidden="false" customHeight="false" outlineLevel="0" collapsed="false">
      <c r="A129" s="0" t="s">
        <v>121</v>
      </c>
    </row>
    <row r="130" customFormat="false" ht="12.8" hidden="false" customHeight="false" outlineLevel="0" collapsed="false">
      <c r="A130" s="0" t="s">
        <v>122</v>
      </c>
    </row>
    <row r="131" customFormat="false" ht="12.8" hidden="false" customHeight="false" outlineLevel="0" collapsed="false">
      <c r="A131" s="0" t="s">
        <v>123</v>
      </c>
    </row>
    <row r="132" customFormat="false" ht="12.8" hidden="false" customHeight="false" outlineLevel="0" collapsed="false">
      <c r="A132" s="0" t="s">
        <v>124</v>
      </c>
    </row>
    <row r="133" customFormat="false" ht="12.8" hidden="false" customHeight="false" outlineLevel="0" collapsed="false">
      <c r="A133" s="0" t="s">
        <v>125</v>
      </c>
    </row>
    <row r="134" customFormat="false" ht="12.8" hidden="false" customHeight="false" outlineLevel="0" collapsed="false">
      <c r="A134" s="0" t="s">
        <v>126</v>
      </c>
    </row>
    <row r="135" customFormat="false" ht="12.8" hidden="false" customHeight="false" outlineLevel="0" collapsed="false">
      <c r="A135" s="0" t="s">
        <v>127</v>
      </c>
    </row>
    <row r="136" customFormat="false" ht="12.8" hidden="false" customHeight="false" outlineLevel="0" collapsed="false">
      <c r="A136" s="0" t="s">
        <v>74</v>
      </c>
    </row>
    <row r="137" customFormat="false" ht="12.8" hidden="false" customHeight="false" outlineLevel="0" collapsed="false">
      <c r="A137" s="0" t="s">
        <v>128</v>
      </c>
    </row>
    <row r="138" customFormat="false" ht="12.8" hidden="false" customHeight="false" outlineLevel="0" collapsed="false">
      <c r="A138" s="0" t="s">
        <v>129</v>
      </c>
    </row>
    <row r="139" customFormat="false" ht="12.8" hidden="false" customHeight="false" outlineLevel="0" collapsed="false">
      <c r="A139" s="0" t="s">
        <v>130</v>
      </c>
    </row>
    <row r="140" customFormat="false" ht="12.8" hidden="false" customHeight="false" outlineLevel="0" collapsed="false">
      <c r="A140" s="0" t="s">
        <v>131</v>
      </c>
    </row>
    <row r="141" customFormat="false" ht="12.8" hidden="false" customHeight="false" outlineLevel="0" collapsed="false">
      <c r="A141" s="0" t="s">
        <v>132</v>
      </c>
    </row>
    <row r="142" customFormat="false" ht="12.8" hidden="false" customHeight="false" outlineLevel="0" collapsed="false">
      <c r="A142" s="0" t="s">
        <v>133</v>
      </c>
    </row>
    <row r="143" customFormat="false" ht="12.8" hidden="false" customHeight="false" outlineLevel="0" collapsed="false">
      <c r="A143" s="0" t="s">
        <v>134</v>
      </c>
    </row>
    <row r="144" customFormat="false" ht="12.8" hidden="false" customHeight="false" outlineLevel="0" collapsed="false">
      <c r="A144" s="0" t="s">
        <v>135</v>
      </c>
    </row>
    <row r="145" customFormat="false" ht="12.8" hidden="false" customHeight="false" outlineLevel="0" collapsed="false">
      <c r="A145" s="0" t="s">
        <v>74</v>
      </c>
    </row>
    <row r="146" customFormat="false" ht="12.8" hidden="false" customHeight="false" outlineLevel="0" collapsed="false">
      <c r="A146" s="0" t="s">
        <v>136</v>
      </c>
    </row>
    <row r="147" customFormat="false" ht="12.8" hidden="false" customHeight="false" outlineLevel="0" collapsed="false">
      <c r="A147" s="0" t="s">
        <v>137</v>
      </c>
    </row>
    <row r="148" customFormat="false" ht="12.8" hidden="false" customHeight="false" outlineLevel="0" collapsed="false">
      <c r="A148" s="0" t="s">
        <v>138</v>
      </c>
    </row>
    <row r="149" customFormat="false" ht="12.8" hidden="false" customHeight="false" outlineLevel="0" collapsed="false">
      <c r="A149" s="0" t="s">
        <v>139</v>
      </c>
    </row>
    <row r="150" customFormat="false" ht="12.8" hidden="false" customHeight="false" outlineLevel="0" collapsed="false">
      <c r="A150" s="0" t="s">
        <v>140</v>
      </c>
    </row>
    <row r="151" customFormat="false" ht="12.8" hidden="false" customHeight="false" outlineLevel="0" collapsed="false">
      <c r="A151" s="0" t="s">
        <v>141</v>
      </c>
    </row>
    <row r="152" customFormat="false" ht="12.8" hidden="false" customHeight="false" outlineLevel="0" collapsed="false">
      <c r="A152" s="0" t="s">
        <v>142</v>
      </c>
    </row>
    <row r="153" customFormat="false" ht="12.8" hidden="false" customHeight="false" outlineLevel="0" collapsed="false">
      <c r="A153" s="0" t="s">
        <v>143</v>
      </c>
    </row>
    <row r="154" customFormat="false" ht="12.8" hidden="false" customHeight="false" outlineLevel="0" collapsed="false">
      <c r="A154" s="0" t="s">
        <v>74</v>
      </c>
    </row>
    <row r="155" customFormat="false" ht="12.8" hidden="false" customHeight="false" outlineLevel="0" collapsed="false">
      <c r="A155" s="0" t="s">
        <v>144</v>
      </c>
    </row>
    <row r="156" customFormat="false" ht="12.8" hidden="false" customHeight="false" outlineLevel="0" collapsed="false">
      <c r="A156" s="0" t="s">
        <v>145</v>
      </c>
      <c r="B156" s="0" t="s">
        <v>146</v>
      </c>
    </row>
    <row r="157" customFormat="false" ht="12.8" hidden="false" customHeight="false" outlineLevel="0" collapsed="false">
      <c r="A157" s="0" t="s">
        <v>147</v>
      </c>
    </row>
    <row r="158" customFormat="false" ht="12.8" hidden="false" customHeight="false" outlineLevel="0" collapsed="false">
      <c r="A158" s="0" t="s">
        <v>148</v>
      </c>
    </row>
    <row r="159" customFormat="false" ht="12.8" hidden="false" customHeight="false" outlineLevel="0" collapsed="false">
      <c r="A159" s="0" t="s">
        <v>149</v>
      </c>
    </row>
    <row r="160" customFormat="false" ht="12.8" hidden="false" customHeight="false" outlineLevel="0" collapsed="false">
      <c r="A160" s="0" t="s">
        <v>150</v>
      </c>
    </row>
    <row r="161" customFormat="false" ht="12.8" hidden="false" customHeight="false" outlineLevel="0" collapsed="false">
      <c r="A161" s="0" t="s">
        <v>151</v>
      </c>
    </row>
    <row r="162" customFormat="false" ht="12.8" hidden="false" customHeight="false" outlineLevel="0" collapsed="false">
      <c r="A162" s="0" t="s">
        <v>152</v>
      </c>
    </row>
    <row r="163" customFormat="false" ht="12.8" hidden="false" customHeight="false" outlineLevel="0" collapsed="false">
      <c r="A163" s="0" t="s">
        <v>74</v>
      </c>
    </row>
    <row r="164" customFormat="false" ht="12.8" hidden="false" customHeight="false" outlineLevel="0" collapsed="false">
      <c r="A164" s="0" t="s">
        <v>153</v>
      </c>
    </row>
    <row r="165" customFormat="false" ht="12.8" hidden="false" customHeight="false" outlineLevel="0" collapsed="false">
      <c r="A165" s="0" t="s">
        <v>154</v>
      </c>
    </row>
    <row r="166" customFormat="false" ht="12.8" hidden="false" customHeight="false" outlineLevel="0" collapsed="false">
      <c r="A166" s="0" t="s">
        <v>155</v>
      </c>
    </row>
    <row r="167" customFormat="false" ht="12.8" hidden="false" customHeight="false" outlineLevel="0" collapsed="false">
      <c r="A167" s="0" t="s">
        <v>156</v>
      </c>
    </row>
    <row r="168" customFormat="false" ht="12.8" hidden="false" customHeight="false" outlineLevel="0" collapsed="false">
      <c r="A168" s="0" t="s">
        <v>157</v>
      </c>
    </row>
    <row r="169" customFormat="false" ht="12.8" hidden="false" customHeight="false" outlineLevel="0" collapsed="false">
      <c r="A169" s="0" t="s">
        <v>158</v>
      </c>
    </row>
    <row r="170" customFormat="false" ht="12.8" hidden="false" customHeight="false" outlineLevel="0" collapsed="false">
      <c r="A170" s="0" t="s">
        <v>159</v>
      </c>
    </row>
    <row r="171" customFormat="false" ht="12.8" hidden="false" customHeight="false" outlineLevel="0" collapsed="false">
      <c r="A171" s="0" t="s">
        <v>160</v>
      </c>
    </row>
    <row r="172" customFormat="false" ht="12.8" hidden="false" customHeight="false" outlineLevel="0" collapsed="false">
      <c r="A172" s="0" t="s">
        <v>74</v>
      </c>
    </row>
    <row r="173" customFormat="false" ht="12.8" hidden="false" customHeight="false" outlineLevel="0" collapsed="false">
      <c r="A173" s="0" t="s">
        <v>161</v>
      </c>
    </row>
    <row r="174" customFormat="false" ht="12.8" hidden="false" customHeight="false" outlineLevel="0" collapsed="false">
      <c r="A174" s="0" t="s">
        <v>162</v>
      </c>
    </row>
    <row r="175" customFormat="false" ht="12.8" hidden="false" customHeight="false" outlineLevel="0" collapsed="false">
      <c r="A175" s="0" t="s">
        <v>163</v>
      </c>
    </row>
    <row r="176" customFormat="false" ht="12.8" hidden="false" customHeight="false" outlineLevel="0" collapsed="false">
      <c r="A176" s="0" t="s">
        <v>164</v>
      </c>
    </row>
    <row r="177" customFormat="false" ht="12.8" hidden="false" customHeight="false" outlineLevel="0" collapsed="false">
      <c r="A177" s="0" t="s">
        <v>165</v>
      </c>
    </row>
    <row r="178" customFormat="false" ht="12.8" hidden="false" customHeight="false" outlineLevel="0" collapsed="false">
      <c r="A178" s="0" t="s">
        <v>166</v>
      </c>
    </row>
    <row r="179" customFormat="false" ht="12.8" hidden="false" customHeight="false" outlineLevel="0" collapsed="false">
      <c r="A179" s="0" t="s">
        <v>167</v>
      </c>
    </row>
    <row r="180" customFormat="false" ht="12.8" hidden="false" customHeight="false" outlineLevel="0" collapsed="false">
      <c r="A180" s="0" t="s">
        <v>168</v>
      </c>
    </row>
    <row r="181" customFormat="false" ht="12.8" hidden="false" customHeight="false" outlineLevel="0" collapsed="false">
      <c r="A181" s="0" t="s">
        <v>74</v>
      </c>
    </row>
    <row r="182" customFormat="false" ht="12.8" hidden="false" customHeight="false" outlineLevel="0" collapsed="false">
      <c r="A182" s="0" t="s">
        <v>169</v>
      </c>
    </row>
    <row r="183" customFormat="false" ht="12.8" hidden="false" customHeight="false" outlineLevel="0" collapsed="false">
      <c r="A183" s="0" t="s">
        <v>170</v>
      </c>
    </row>
    <row r="184" customFormat="false" ht="12.8" hidden="false" customHeight="false" outlineLevel="0" collapsed="false">
      <c r="A184" s="0" t="s">
        <v>171</v>
      </c>
    </row>
    <row r="185" customFormat="false" ht="12.8" hidden="false" customHeight="false" outlineLevel="0" collapsed="false">
      <c r="A185" s="0" t="s">
        <v>172</v>
      </c>
    </row>
    <row r="186" customFormat="false" ht="12.8" hidden="false" customHeight="false" outlineLevel="0" collapsed="false">
      <c r="A186" s="0" t="s">
        <v>173</v>
      </c>
    </row>
    <row r="187" customFormat="false" ht="12.8" hidden="false" customHeight="false" outlineLevel="0" collapsed="false">
      <c r="A187" s="0" t="s">
        <v>174</v>
      </c>
    </row>
    <row r="188" customFormat="false" ht="12.8" hidden="false" customHeight="false" outlineLevel="0" collapsed="false">
      <c r="A188" s="0" t="s">
        <v>74</v>
      </c>
    </row>
    <row r="189" customFormat="false" ht="12.8" hidden="false" customHeight="false" outlineLevel="0" collapsed="false">
      <c r="A189" s="0" t="s">
        <v>175</v>
      </c>
    </row>
    <row r="190" customFormat="false" ht="12.8" hidden="false" customHeight="false" outlineLevel="0" collapsed="false">
      <c r="A190" s="0" t="s">
        <v>176</v>
      </c>
    </row>
    <row r="191" customFormat="false" ht="12.8" hidden="false" customHeight="false" outlineLevel="0" collapsed="false">
      <c r="A191" s="0" t="s">
        <v>177</v>
      </c>
    </row>
    <row r="192" customFormat="false" ht="12.8" hidden="false" customHeight="false" outlineLevel="0" collapsed="false">
      <c r="A192" s="0" t="s">
        <v>178</v>
      </c>
    </row>
    <row r="193" customFormat="false" ht="12.8" hidden="false" customHeight="false" outlineLevel="0" collapsed="false">
      <c r="A193" s="0" t="s">
        <v>179</v>
      </c>
    </row>
    <row r="194" customFormat="false" ht="12.8" hidden="false" customHeight="false" outlineLevel="0" collapsed="false">
      <c r="A194" s="0" t="s">
        <v>180</v>
      </c>
    </row>
    <row r="195" customFormat="false" ht="12.8" hidden="false" customHeight="false" outlineLevel="0" collapsed="false">
      <c r="A195" s="0" t="s">
        <v>74</v>
      </c>
    </row>
    <row r="196" customFormat="false" ht="12.8" hidden="false" customHeight="false" outlineLevel="0" collapsed="false">
      <c r="A196" s="0" t="s">
        <v>181</v>
      </c>
    </row>
    <row r="197" customFormat="false" ht="12.8" hidden="false" customHeight="false" outlineLevel="0" collapsed="false">
      <c r="A197" s="0" t="s">
        <v>182</v>
      </c>
    </row>
    <row r="198" customFormat="false" ht="12.8" hidden="false" customHeight="false" outlineLevel="0" collapsed="false">
      <c r="A198" s="0" t="s">
        <v>183</v>
      </c>
    </row>
    <row r="199" customFormat="false" ht="12.8" hidden="false" customHeight="false" outlineLevel="0" collapsed="false">
      <c r="A199" s="0" t="s">
        <v>184</v>
      </c>
    </row>
    <row r="200" customFormat="false" ht="12.8" hidden="false" customHeight="false" outlineLevel="0" collapsed="false">
      <c r="A200" s="0" t="s">
        <v>185</v>
      </c>
    </row>
    <row r="201" customFormat="false" ht="12.8" hidden="false" customHeight="false" outlineLevel="0" collapsed="false">
      <c r="A201" s="0" t="s">
        <v>186</v>
      </c>
    </row>
    <row r="202" customFormat="false" ht="12.8" hidden="false" customHeight="false" outlineLevel="0" collapsed="false">
      <c r="A202" s="0" t="s">
        <v>74</v>
      </c>
    </row>
    <row r="203" customFormat="false" ht="12.8" hidden="false" customHeight="false" outlineLevel="0" collapsed="false">
      <c r="A203" s="0" t="s">
        <v>187</v>
      </c>
    </row>
    <row r="204" customFormat="false" ht="12.8" hidden="false" customHeight="false" outlineLevel="0" collapsed="false">
      <c r="A204" s="0" t="s">
        <v>188</v>
      </c>
    </row>
    <row r="205" customFormat="false" ht="12.8" hidden="false" customHeight="false" outlineLevel="0" collapsed="false">
      <c r="A205" s="0" t="s">
        <v>189</v>
      </c>
    </row>
    <row r="206" customFormat="false" ht="12.8" hidden="false" customHeight="false" outlineLevel="0" collapsed="false">
      <c r="A206" s="0" t="s">
        <v>190</v>
      </c>
    </row>
    <row r="207" customFormat="false" ht="12.8" hidden="false" customHeight="false" outlineLevel="0" collapsed="false">
      <c r="A207" s="0" t="s">
        <v>191</v>
      </c>
    </row>
    <row r="208" customFormat="false" ht="12.8" hidden="false" customHeight="false" outlineLevel="0" collapsed="false">
      <c r="A208" s="0" t="s">
        <v>192</v>
      </c>
    </row>
    <row r="209" customFormat="false" ht="12.8" hidden="false" customHeight="false" outlineLevel="0" collapsed="false">
      <c r="A209" s="0" t="s">
        <v>74</v>
      </c>
    </row>
    <row r="210" customFormat="false" ht="12.8" hidden="false" customHeight="false" outlineLevel="0" collapsed="false">
      <c r="A210" s="0" t="s">
        <v>193</v>
      </c>
    </row>
    <row r="211" customFormat="false" ht="12.8" hidden="false" customHeight="false" outlineLevel="0" collapsed="false">
      <c r="A211" s="0" t="s">
        <v>194</v>
      </c>
    </row>
    <row r="212" customFormat="false" ht="12.8" hidden="false" customHeight="false" outlineLevel="0" collapsed="false">
      <c r="A212" s="0" t="s">
        <v>195</v>
      </c>
    </row>
    <row r="213" customFormat="false" ht="12.8" hidden="false" customHeight="false" outlineLevel="0" collapsed="false">
      <c r="A213" s="0" t="s">
        <v>196</v>
      </c>
    </row>
    <row r="214" customFormat="false" ht="12.8" hidden="false" customHeight="false" outlineLevel="0" collapsed="false">
      <c r="A214" s="0" t="s">
        <v>197</v>
      </c>
    </row>
    <row r="215" customFormat="false" ht="12.8" hidden="false" customHeight="false" outlineLevel="0" collapsed="false">
      <c r="A215" s="0" t="s">
        <v>198</v>
      </c>
    </row>
    <row r="216" customFormat="false" ht="12.8" hidden="false" customHeight="false" outlineLevel="0" collapsed="false">
      <c r="A216" s="0" t="s">
        <v>74</v>
      </c>
    </row>
    <row r="217" customFormat="false" ht="12.8" hidden="false" customHeight="false" outlineLevel="0" collapsed="false">
      <c r="A217" s="0" t="s">
        <v>199</v>
      </c>
    </row>
    <row r="218" customFormat="false" ht="12.8" hidden="false" customHeight="false" outlineLevel="0" collapsed="false">
      <c r="A218" s="0" t="s">
        <v>200</v>
      </c>
    </row>
    <row r="219" customFormat="false" ht="12.8" hidden="false" customHeight="false" outlineLevel="0" collapsed="false">
      <c r="A219" s="0" t="s">
        <v>201</v>
      </c>
    </row>
    <row r="220" customFormat="false" ht="12.8" hidden="false" customHeight="false" outlineLevel="0" collapsed="false">
      <c r="A220" s="0" t="s">
        <v>202</v>
      </c>
    </row>
    <row r="221" customFormat="false" ht="12.8" hidden="false" customHeight="false" outlineLevel="0" collapsed="false">
      <c r="A221" s="0" t="s">
        <v>203</v>
      </c>
    </row>
    <row r="222" customFormat="false" ht="12.8" hidden="false" customHeight="false" outlineLevel="0" collapsed="false">
      <c r="A222" s="0" t="s">
        <v>204</v>
      </c>
    </row>
    <row r="223" customFormat="false" ht="12.8" hidden="false" customHeight="false" outlineLevel="0" collapsed="false">
      <c r="A223" s="0" t="s">
        <v>205</v>
      </c>
    </row>
    <row r="224" customFormat="false" ht="12.8" hidden="false" customHeight="false" outlineLevel="0" collapsed="false">
      <c r="A224" s="0" t="s">
        <v>74</v>
      </c>
    </row>
    <row r="225" customFormat="false" ht="12.8" hidden="false" customHeight="false" outlineLevel="0" collapsed="false">
      <c r="A225" s="0" t="s">
        <v>206</v>
      </c>
    </row>
    <row r="226" customFormat="false" ht="12.8" hidden="false" customHeight="false" outlineLevel="0" collapsed="false">
      <c r="A226" s="0" t="s">
        <v>207</v>
      </c>
    </row>
    <row r="227" customFormat="false" ht="12.8" hidden="false" customHeight="false" outlineLevel="0" collapsed="false">
      <c r="A227" s="0" t="s">
        <v>208</v>
      </c>
    </row>
    <row r="228" customFormat="false" ht="12.8" hidden="false" customHeight="false" outlineLevel="0" collapsed="false">
      <c r="A228" s="0" t="s">
        <v>209</v>
      </c>
    </row>
    <row r="229" customFormat="false" ht="12.8" hidden="false" customHeight="false" outlineLevel="0" collapsed="false">
      <c r="A229" s="0" t="s">
        <v>210</v>
      </c>
    </row>
    <row r="230" customFormat="false" ht="12.8" hidden="false" customHeight="false" outlineLevel="0" collapsed="false">
      <c r="A230" s="0" t="s">
        <v>211</v>
      </c>
    </row>
    <row r="231" customFormat="false" ht="12.8" hidden="false" customHeight="false" outlineLevel="0" collapsed="false">
      <c r="A231" s="0" t="s">
        <v>212</v>
      </c>
      <c r="C231" s="0" t="s">
        <v>213</v>
      </c>
      <c r="H231" s="0" t="s">
        <v>214</v>
      </c>
    </row>
    <row r="232" customFormat="false" ht="12.8" hidden="false" customHeight="false" outlineLevel="0" collapsed="false">
      <c r="A232" s="0" t="s">
        <v>215</v>
      </c>
    </row>
    <row r="233" customFormat="false" ht="12.8" hidden="false" customHeight="false" outlineLevel="0" collapsed="false">
      <c r="A233" s="0" t="s">
        <v>216</v>
      </c>
    </row>
    <row r="234" customFormat="false" ht="12.8" hidden="false" customHeight="false" outlineLevel="0" collapsed="false">
      <c r="A234" s="0" t="s">
        <v>217</v>
      </c>
    </row>
    <row r="235" customFormat="false" ht="12.8" hidden="false" customHeight="false" outlineLevel="0" collapsed="false">
      <c r="A235" s="0" t="s">
        <v>74</v>
      </c>
    </row>
    <row r="236" customFormat="false" ht="12.8" hidden="false" customHeight="false" outlineLevel="0" collapsed="false">
      <c r="A236" s="0" t="s">
        <v>218</v>
      </c>
    </row>
    <row r="237" customFormat="false" ht="12.8" hidden="false" customHeight="false" outlineLevel="0" collapsed="false">
      <c r="A237" s="0" t="s">
        <v>219</v>
      </c>
    </row>
    <row r="238" customFormat="false" ht="12.8" hidden="false" customHeight="false" outlineLevel="0" collapsed="false">
      <c r="A238" s="0" t="s">
        <v>220</v>
      </c>
    </row>
    <row r="239" customFormat="false" ht="12.8" hidden="false" customHeight="false" outlineLevel="0" collapsed="false">
      <c r="A239" s="0" t="s">
        <v>221</v>
      </c>
    </row>
    <row r="240" customFormat="false" ht="12.8" hidden="false" customHeight="false" outlineLevel="0" collapsed="false">
      <c r="A240" s="0" t="s">
        <v>222</v>
      </c>
    </row>
    <row r="241" customFormat="false" ht="12.8" hidden="false" customHeight="false" outlineLevel="0" collapsed="false">
      <c r="A241" s="0" t="s">
        <v>223</v>
      </c>
    </row>
    <row r="242" customFormat="false" ht="12.8" hidden="false" customHeight="false" outlineLevel="0" collapsed="false">
      <c r="A242" s="0" t="s">
        <v>224</v>
      </c>
    </row>
    <row r="243" customFormat="false" ht="12.8" hidden="false" customHeight="false" outlineLevel="0" collapsed="false">
      <c r="A243" s="0" t="s">
        <v>225</v>
      </c>
    </row>
    <row r="244" customFormat="false" ht="12.8" hidden="false" customHeight="false" outlineLevel="0" collapsed="false">
      <c r="A244" s="0" t="s">
        <v>226</v>
      </c>
    </row>
    <row r="245" customFormat="false" ht="12.8" hidden="false" customHeight="false" outlineLevel="0" collapsed="false">
      <c r="A245" s="0" t="s">
        <v>227</v>
      </c>
    </row>
    <row r="246" customFormat="false" ht="12.8" hidden="false" customHeight="false" outlineLevel="0" collapsed="false">
      <c r="A246" s="0" t="s">
        <v>228</v>
      </c>
    </row>
    <row r="247" customFormat="false" ht="12.8" hidden="false" customHeight="false" outlineLevel="0" collapsed="false">
      <c r="A247" s="0" t="s">
        <v>229</v>
      </c>
    </row>
    <row r="248" customFormat="false" ht="12.8" hidden="false" customHeight="false" outlineLevel="0" collapsed="false">
      <c r="A248" s="0" t="s">
        <v>230</v>
      </c>
    </row>
    <row r="249" customFormat="false" ht="12.8" hidden="false" customHeight="false" outlineLevel="0" collapsed="false">
      <c r="A249" s="0" t="s">
        <v>231</v>
      </c>
    </row>
    <row r="250" customFormat="false" ht="12.8" hidden="false" customHeight="false" outlineLevel="0" collapsed="false">
      <c r="A250" s="0" t="s">
        <v>232</v>
      </c>
    </row>
    <row r="251" customFormat="false" ht="12.8" hidden="false" customHeight="false" outlineLevel="0" collapsed="false">
      <c r="A251" s="0" t="s">
        <v>233</v>
      </c>
    </row>
    <row r="252" customFormat="false" ht="12.8" hidden="false" customHeight="false" outlineLevel="0" collapsed="false">
      <c r="A252" s="0" t="s">
        <v>234</v>
      </c>
    </row>
    <row r="253" customFormat="false" ht="12.8" hidden="false" customHeight="false" outlineLevel="0" collapsed="false">
      <c r="A253" s="0" t="s">
        <v>235</v>
      </c>
    </row>
    <row r="254" customFormat="false" ht="12.8" hidden="false" customHeight="false" outlineLevel="0" collapsed="false">
      <c r="A254" s="0" t="s">
        <v>236</v>
      </c>
    </row>
    <row r="255" customFormat="false" ht="12.8" hidden="false" customHeight="false" outlineLevel="0" collapsed="false">
      <c r="A255" s="0" t="s">
        <v>237</v>
      </c>
    </row>
    <row r="256" customFormat="false" ht="12.8" hidden="false" customHeight="false" outlineLevel="0" collapsed="false">
      <c r="A256" s="0" t="s">
        <v>238</v>
      </c>
    </row>
    <row r="257" customFormat="false" ht="12.8" hidden="false" customHeight="false" outlineLevel="0" collapsed="false">
      <c r="A257" s="0" t="s">
        <v>239</v>
      </c>
      <c r="B257" s="0" t="s">
        <v>240</v>
      </c>
      <c r="C257" s="0" t="s">
        <v>241</v>
      </c>
    </row>
    <row r="258" customFormat="false" ht="12.8" hidden="false" customHeight="false" outlineLevel="0" collapsed="false">
      <c r="A258" s="0" t="s">
        <v>242</v>
      </c>
    </row>
    <row r="259" customFormat="false" ht="12.8" hidden="false" customHeight="false" outlineLevel="0" collapsed="false">
      <c r="A259" s="0" t="s">
        <v>243</v>
      </c>
    </row>
    <row r="260" customFormat="false" ht="12.8" hidden="false" customHeight="false" outlineLevel="0" collapsed="false">
      <c r="A260" s="0" t="s">
        <v>74</v>
      </c>
    </row>
    <row r="261" customFormat="false" ht="12.8" hidden="false" customHeight="false" outlineLevel="0" collapsed="false">
      <c r="A261" s="0" t="s">
        <v>244</v>
      </c>
    </row>
    <row r="262" customFormat="false" ht="12.8" hidden="false" customHeight="false" outlineLevel="0" collapsed="false">
      <c r="A262" s="0" t="s">
        <v>245</v>
      </c>
    </row>
    <row r="263" customFormat="false" ht="12.8" hidden="false" customHeight="false" outlineLevel="0" collapsed="false">
      <c r="A263" s="0" t="s">
        <v>246</v>
      </c>
    </row>
    <row r="264" customFormat="false" ht="12.8" hidden="false" customHeight="false" outlineLevel="0" collapsed="false">
      <c r="A264" s="0" t="s">
        <v>247</v>
      </c>
    </row>
    <row r="265" customFormat="false" ht="12.8" hidden="false" customHeight="false" outlineLevel="0" collapsed="false">
      <c r="A265" s="0" t="s">
        <v>248</v>
      </c>
    </row>
    <row r="266" customFormat="false" ht="12.8" hidden="false" customHeight="false" outlineLevel="0" collapsed="false">
      <c r="A266" s="0" t="s">
        <v>249</v>
      </c>
    </row>
    <row r="267" customFormat="false" ht="12.8" hidden="false" customHeight="false" outlineLevel="0" collapsed="false">
      <c r="A267" s="0" t="s">
        <v>250</v>
      </c>
    </row>
    <row r="268" customFormat="false" ht="12.8" hidden="false" customHeight="false" outlineLevel="0" collapsed="false">
      <c r="A268" s="0" t="s">
        <v>251</v>
      </c>
    </row>
    <row r="269" customFormat="false" ht="12.8" hidden="false" customHeight="false" outlineLevel="0" collapsed="false">
      <c r="A269" s="0" t="s">
        <v>252</v>
      </c>
    </row>
    <row r="270" customFormat="false" ht="12.8" hidden="false" customHeight="false" outlineLevel="0" collapsed="false">
      <c r="A270" s="0" t="s">
        <v>74</v>
      </c>
    </row>
    <row r="271" customFormat="false" ht="12.8" hidden="false" customHeight="false" outlineLevel="0" collapsed="false">
      <c r="A271" s="0" t="s">
        <v>253</v>
      </c>
    </row>
    <row r="272" customFormat="false" ht="12.8" hidden="false" customHeight="false" outlineLevel="0" collapsed="false">
      <c r="A272" s="0" t="s">
        <v>254</v>
      </c>
    </row>
    <row r="273" customFormat="false" ht="12.8" hidden="false" customHeight="false" outlineLevel="0" collapsed="false">
      <c r="A273" s="0" t="s">
        <v>255</v>
      </c>
    </row>
    <row r="274" customFormat="false" ht="12.8" hidden="false" customHeight="false" outlineLevel="0" collapsed="false">
      <c r="A274" s="0" t="s">
        <v>256</v>
      </c>
    </row>
    <row r="275" customFormat="false" ht="12.8" hidden="false" customHeight="false" outlineLevel="0" collapsed="false">
      <c r="A275" s="0" t="s">
        <v>257</v>
      </c>
    </row>
    <row r="276" customFormat="false" ht="12.8" hidden="false" customHeight="false" outlineLevel="0" collapsed="false">
      <c r="A276" s="0" t="e">
        <f aca="false">_x0014_)T¾_x0010_=_x0015_)_x001a__x0008__x0002__x0010_&gt;.@_x0001_¾:&gt;_x001a__x0008__x0002__x0010_?è@_x0001_¾_x000c_?_x0003_ý</f>
        <v>#N/A</v>
      </c>
    </row>
    <row r="277" customFormat="false" ht="12.8" hidden="false" customHeight="false" outlineLevel="0" collapsed="false">
      <c r="A277" s="0" t="s">
        <v>258</v>
      </c>
    </row>
    <row r="278" customFormat="false" ht="12.8" hidden="false" customHeight="false" outlineLevel="0" collapsed="false">
      <c r="A278" s="0" t="s">
        <v>259</v>
      </c>
    </row>
    <row r="279" customFormat="false" ht="12.8" hidden="false" customHeight="false" outlineLevel="0" collapsed="false">
      <c r="A279" s="0" t="s">
        <v>260</v>
      </c>
    </row>
    <row r="280" customFormat="false" ht="12.8" hidden="false" customHeight="false" outlineLevel="0" collapsed="false">
      <c r="A280" s="0" t="s">
        <v>261</v>
      </c>
    </row>
    <row r="281" customFormat="false" ht="12.8" hidden="false" customHeight="false" outlineLevel="0" collapsed="false">
      <c r="A281" s="0" t="s">
        <v>262</v>
      </c>
    </row>
    <row r="282" customFormat="false" ht="12.8" hidden="false" customHeight="false" outlineLevel="0" collapsed="false">
      <c r="A282" s="0" t="s">
        <v>263</v>
      </c>
    </row>
    <row r="284" customFormat="false" ht="12.8" hidden="false" customHeight="false" outlineLevel="0" collapsed="false">
      <c r="A284" s="0" t="s">
        <v>264</v>
      </c>
    </row>
    <row r="286" customFormat="false" ht="12.8" hidden="false" customHeight="false" outlineLevel="0" collapsed="false">
      <c r="A286" s="0" t="s">
        <v>265</v>
      </c>
    </row>
    <row r="288" customFormat="false" ht="12.8" hidden="false" customHeight="false" outlineLevel="0" collapsed="false">
      <c r="A288" s="0" t="s">
        <v>266</v>
      </c>
    </row>
    <row r="291" customFormat="false" ht="12.8" hidden="false" customHeight="false" outlineLevel="0" collapsed="false">
      <c r="A291" s="0" t="s">
        <v>120</v>
      </c>
    </row>
    <row r="293" customFormat="false" ht="12.8" hidden="false" customHeight="false" outlineLevel="0" collapsed="false">
      <c r="A293" s="0" t="s">
        <v>267</v>
      </c>
    </row>
    <row r="295" customFormat="false" ht="12.8" hidden="false" customHeight="false" outlineLevel="0" collapsed="false">
      <c r="A295" s="0" t="s">
        <v>268</v>
      </c>
    </row>
    <row r="296" customFormat="false" ht="12.8" hidden="false" customHeight="false" outlineLevel="0" collapsed="false">
      <c r="A296" s="0" t="s">
        <v>269</v>
      </c>
    </row>
    <row r="297" customFormat="false" ht="12.8" hidden="false" customHeight="false" outlineLevel="0" collapsed="false">
      <c r="A297" s="0" t="s">
        <v>270</v>
      </c>
    </row>
    <row r="299" customFormat="false" ht="12.8" hidden="false" customHeight="false" outlineLevel="0" collapsed="false">
      <c r="A299" s="0" t="s">
        <v>264</v>
      </c>
    </row>
    <row r="301" customFormat="false" ht="12.8" hidden="false" customHeight="false" outlineLevel="0" collapsed="false">
      <c r="A301" s="0" t="s">
        <v>265</v>
      </c>
    </row>
    <row r="303" customFormat="false" ht="12.8" hidden="false" customHeight="false" outlineLevel="0" collapsed="false">
      <c r="A303" s="0" t="s">
        <v>266</v>
      </c>
    </row>
    <row r="306" customFormat="false" ht="12.8" hidden="false" customHeight="false" outlineLevel="0" collapsed="false">
      <c r="A306" s="0" t="s">
        <v>120</v>
      </c>
    </row>
    <row r="308" customFormat="false" ht="12.8" hidden="false" customHeight="false" outlineLevel="0" collapsed="false">
      <c r="A308" s="0" t="s">
        <v>267</v>
      </c>
    </row>
    <row r="310" customFormat="false" ht="12.8" hidden="false" customHeight="false" outlineLevel="0" collapsed="false">
      <c r="A310" s="0" t="s">
        <v>271</v>
      </c>
    </row>
    <row r="311" customFormat="false" ht="12.8" hidden="false" customHeight="false" outlineLevel="0" collapsed="false">
      <c r="A311" s="0" t="s">
        <v>272</v>
      </c>
    </row>
    <row r="312" customFormat="false" ht="12.8" hidden="false" customHeight="false" outlineLevel="0" collapsed="false">
      <c r="A312" s="0" t="s">
        <v>273</v>
      </c>
    </row>
    <row r="313" customFormat="false" ht="12.8" hidden="false" customHeight="false" outlineLevel="0" collapsed="false">
      <c r="A313" s="0" t="s">
        <v>274</v>
      </c>
    </row>
    <row r="314" customFormat="false" ht="12.8" hidden="false" customHeight="false" outlineLevel="0" collapsed="false">
      <c r="A314" s="0" t="s">
        <v>275</v>
      </c>
    </row>
    <row r="315" customFormat="false" ht="12.8" hidden="false" customHeight="false" outlineLevel="0" collapsed="false">
      <c r="A315" s="0" t="s">
        <v>276</v>
      </c>
    </row>
    <row r="316" customFormat="false" ht="12.8" hidden="false" customHeight="false" outlineLevel="0" collapsed="false">
      <c r="A316" s="0" t="s">
        <v>277</v>
      </c>
    </row>
    <row r="317" customFormat="false" ht="12.8" hidden="false" customHeight="false" outlineLevel="0" collapsed="false">
      <c r="A317" s="0" t="s">
        <v>278</v>
      </c>
    </row>
    <row r="318" customFormat="false" ht="12.8" hidden="false" customHeight="false" outlineLevel="0" collapsed="false">
      <c r="A318" s="0" t="s">
        <v>279</v>
      </c>
    </row>
    <row r="319" customFormat="false" ht="12.8" hidden="false" customHeight="false" outlineLevel="0" collapsed="false">
      <c r="A319" s="0" t="s">
        <v>280</v>
      </c>
    </row>
    <row r="320" customFormat="false" ht="12.8" hidden="false" customHeight="false" outlineLevel="0" collapsed="false">
      <c r="A320" s="0" t="s">
        <v>281</v>
      </c>
    </row>
    <row r="321" customFormat="false" ht="12.8" hidden="false" customHeight="false" outlineLevel="0" collapsed="false">
      <c r="A321" s="0" t="s">
        <v>282</v>
      </c>
    </row>
    <row r="322" customFormat="false" ht="12.8" hidden="false" customHeight="false" outlineLevel="0" collapsed="false">
      <c r="A322" s="0" t="s">
        <v>283</v>
      </c>
    </row>
    <row r="323" customFormat="false" ht="12.8" hidden="false" customHeight="false" outlineLevel="0" collapsed="false">
      <c r="A323" s="0" t="s">
        <v>284</v>
      </c>
    </row>
    <row r="324" customFormat="false" ht="12.8" hidden="false" customHeight="false" outlineLevel="0" collapsed="false">
      <c r="A324" s="0" t="s">
        <v>285</v>
      </c>
    </row>
    <row r="325" customFormat="false" ht="12.8" hidden="false" customHeight="false" outlineLevel="0" collapsed="false">
      <c r="A325" s="0" t="s">
        <v>286</v>
      </c>
      <c r="C325" s="0" t="s">
        <v>287</v>
      </c>
      <c r="E325" s="0" t="s">
        <v>288</v>
      </c>
    </row>
    <row r="326" customFormat="false" ht="12.8" hidden="false" customHeight="false" outlineLevel="0" collapsed="false">
      <c r="A326" s="0" t="s">
        <v>289</v>
      </c>
    </row>
    <row r="327" customFormat="false" ht="12.8" hidden="false" customHeight="false" outlineLevel="0" collapsed="false">
      <c r="A327" s="0" t="s">
        <v>290</v>
      </c>
    </row>
    <row r="328" customFormat="false" ht="12.8" hidden="false" customHeight="false" outlineLevel="0" collapsed="false">
      <c r="A328" s="0" t="s">
        <v>2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